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8">
  <si>
    <t xml:space="preserve">№ рецептуры</t>
  </si>
  <si>
    <t xml:space="preserve">День 1. Наименование блюда Возраст 11-17 лет. Льготная категория.                             </t>
  </si>
  <si>
    <t xml:space="preserve">Масса порций</t>
  </si>
  <si>
    <t xml:space="preserve">Пищевые вещества</t>
  </si>
  <si>
    <t xml:space="preserve">Энергетическая ценность</t>
  </si>
  <si>
    <t xml:space="preserve">Б</t>
  </si>
  <si>
    <t xml:space="preserve">Ж</t>
  </si>
  <si>
    <t xml:space="preserve">У</t>
  </si>
  <si>
    <t xml:space="preserve">Завтрак</t>
  </si>
  <si>
    <t xml:space="preserve">ГОСТ</t>
  </si>
  <si>
    <t xml:space="preserve">Фрукты свежие</t>
  </si>
  <si>
    <t xml:space="preserve">ттк/2021</t>
  </si>
  <si>
    <t xml:space="preserve">Каша  молочная "Подружки"</t>
  </si>
  <si>
    <t xml:space="preserve">685/2004</t>
  </si>
  <si>
    <t xml:space="preserve">Чай с сахаром</t>
  </si>
  <si>
    <t xml:space="preserve">Хлеб пшеничный</t>
  </si>
  <si>
    <t xml:space="preserve">Итого за завтрак</t>
  </si>
  <si>
    <t xml:space="preserve">День 1 Наименование блюда</t>
  </si>
  <si>
    <t xml:space="preserve">Обед</t>
  </si>
  <si>
    <t xml:space="preserve">134/2004</t>
  </si>
  <si>
    <t xml:space="preserve">Суп крестьянский с крупой (со сметаной)</t>
  </si>
  <si>
    <t xml:space="preserve">390/2004</t>
  </si>
  <si>
    <t xml:space="preserve">Тефтели мясные в соусе</t>
  </si>
  <si>
    <t xml:space="preserve">510/2004</t>
  </si>
  <si>
    <t xml:space="preserve">Каша гречневая вязкая</t>
  </si>
  <si>
    <t xml:space="preserve">631/2004</t>
  </si>
  <si>
    <t xml:space="preserve">Компот из свежих плодов (яблок)</t>
  </si>
  <si>
    <t xml:space="preserve">Хлеб ржаной</t>
  </si>
  <si>
    <t xml:space="preserve">Итого за обед</t>
  </si>
  <si>
    <t xml:space="preserve">День 2. Наименование блюда Возраст 11-17 лет. Льготная категория.                         </t>
  </si>
  <si>
    <t xml:space="preserve">658/1983</t>
  </si>
  <si>
    <t xml:space="preserve">Котлеты (мясные) с соусом</t>
  </si>
  <si>
    <t xml:space="preserve">516/2004</t>
  </si>
  <si>
    <t xml:space="preserve">Макаронные изделия отварные</t>
  </si>
  <si>
    <t xml:space="preserve">692/    2004</t>
  </si>
  <si>
    <t xml:space="preserve">Кофейный напиток на молоке</t>
  </si>
  <si>
    <t xml:space="preserve">День 2 Наименование блюда</t>
  </si>
  <si>
    <t xml:space="preserve">70-71/     2015</t>
  </si>
  <si>
    <t xml:space="preserve">Овощи натуральные свежие/соленые (в нарезке)</t>
  </si>
  <si>
    <t xml:space="preserve">110/   2004</t>
  </si>
  <si>
    <t xml:space="preserve">Борщ с капустой и картофелем (со сметаной)</t>
  </si>
  <si>
    <t xml:space="preserve">736/   1983</t>
  </si>
  <si>
    <t xml:space="preserve">Биточки рубленые из птицы       (с соусом)</t>
  </si>
  <si>
    <t xml:space="preserve">510/   2004</t>
  </si>
  <si>
    <t xml:space="preserve">Каша вязкая овсяная</t>
  </si>
  <si>
    <t xml:space="preserve">685/   2004</t>
  </si>
  <si>
    <t xml:space="preserve">Хлеб ржаной (ржано-пшеничный)</t>
  </si>
  <si>
    <t xml:space="preserve">День 3. Наименование блюда Возраст 11-17 лет. Льготная категория.                                </t>
  </si>
  <si>
    <t xml:space="preserve">Джем фруктовый</t>
  </si>
  <si>
    <t xml:space="preserve">302/2004</t>
  </si>
  <si>
    <t xml:space="preserve">Каша вязкая овсяная молочная</t>
  </si>
  <si>
    <t xml:space="preserve">День 3 Наименование блюда </t>
  </si>
  <si>
    <t xml:space="preserve">143/2004</t>
  </si>
  <si>
    <t xml:space="preserve">Суп с макаронными изделиями и картофелем</t>
  </si>
  <si>
    <t xml:space="preserve">Ежики мясные  (с соусом)</t>
  </si>
  <si>
    <t xml:space="preserve">Каша вязкая рисовая</t>
  </si>
  <si>
    <t xml:space="preserve">Компот из св плодов/ягод/</t>
  </si>
  <si>
    <t xml:space="preserve">День 4. Наименование блюда Возраст 11-17 лет. Льготная категория.                  </t>
  </si>
  <si>
    <t xml:space="preserve">11/2003</t>
  </si>
  <si>
    <t xml:space="preserve">Морковь с сахаром</t>
  </si>
  <si>
    <t xml:space="preserve">Макаронные изделия отварные с сыром</t>
  </si>
  <si>
    <t xml:space="preserve">День 4 Наименование блюда</t>
  </si>
  <si>
    <t xml:space="preserve">70-71/2015</t>
  </si>
  <si>
    <t xml:space="preserve">Овощи натур свежие/соленые</t>
  </si>
  <si>
    <t xml:space="preserve">272/1983</t>
  </si>
  <si>
    <t xml:space="preserve">Суп-пюре из бобовых</t>
  </si>
  <si>
    <t xml:space="preserve">492/2004</t>
  </si>
  <si>
    <t xml:space="preserve">Плов из птицы</t>
  </si>
  <si>
    <t xml:space="preserve">639/2004</t>
  </si>
  <si>
    <t xml:space="preserve">Компот из св плодов/ягод</t>
  </si>
  <si>
    <t xml:space="preserve">День 5  Наименование блюда Возраст 11-17 лет. Льготная категория.                                </t>
  </si>
  <si>
    <t xml:space="preserve">670/1983</t>
  </si>
  <si>
    <t xml:space="preserve">Фрикадельки с соусом</t>
  </si>
  <si>
    <t xml:space="preserve">Каша вязкая пшеничная</t>
  </si>
  <si>
    <t xml:space="preserve">День 5 Наименование блюда </t>
  </si>
  <si>
    <t xml:space="preserve">110/2004</t>
  </si>
  <si>
    <t xml:space="preserve">Суп молочный с макаронными изделиями</t>
  </si>
  <si>
    <t xml:space="preserve">Оладьи с джемом</t>
  </si>
  <si>
    <t xml:space="preserve">Компот из свежих плодов</t>
  </si>
  <si>
    <t xml:space="preserve">День 6 . Наименование блюда Возраст 11-17 лет.               Льготная категория.                            </t>
  </si>
  <si>
    <t xml:space="preserve">Каша вязкая гречневая молочная</t>
  </si>
  <si>
    <t xml:space="preserve">209/2015</t>
  </si>
  <si>
    <t xml:space="preserve">Яйца вареные </t>
  </si>
  <si>
    <t xml:space="preserve">Хлеб пшеничный.</t>
  </si>
  <si>
    <t xml:space="preserve">День 6 Наименование блюда </t>
  </si>
  <si>
    <t xml:space="preserve">124/2004</t>
  </si>
  <si>
    <t xml:space="preserve">Щи из свежей капусты с картофелем (со сметаной)</t>
  </si>
  <si>
    <t xml:space="preserve">668/1983</t>
  </si>
  <si>
    <t xml:space="preserve">Тефтели мясные (с соусом)</t>
  </si>
  <si>
    <t xml:space="preserve">Каша вязкая ячневая</t>
  </si>
  <si>
    <t xml:space="preserve">349/2015</t>
  </si>
  <si>
    <t xml:space="preserve">Компот из смеси сухофруктов</t>
  </si>
  <si>
    <t xml:space="preserve">День 7. Наименование блюда Возраст 11-17 лет. Льготная категория.                  </t>
  </si>
  <si>
    <t xml:space="preserve">День 7. Наименование блюда </t>
  </si>
  <si>
    <t xml:space="preserve">139/2004</t>
  </si>
  <si>
    <t xml:space="preserve">Суп картофельный с бобовыми</t>
  </si>
  <si>
    <t xml:space="preserve">444/1994</t>
  </si>
  <si>
    <t xml:space="preserve">Грудка куриная тушеная в соусе</t>
  </si>
  <si>
    <t xml:space="preserve">Макаронны отварные</t>
  </si>
  <si>
    <t xml:space="preserve">686/2004</t>
  </si>
  <si>
    <t xml:space="preserve">Чай с сахаром и лимоном</t>
  </si>
  <si>
    <t xml:space="preserve">День 8 . Наименование блюда Возраст 11-17 лет.  Льготная категория.                  </t>
  </si>
  <si>
    <t xml:space="preserve">Яйца вареные</t>
  </si>
  <si>
    <t xml:space="preserve">День 8. Наименование блюда</t>
  </si>
  <si>
    <t xml:space="preserve">Компот из свежих плодов (ягод)</t>
  </si>
  <si>
    <t xml:space="preserve">День 9. Наименование блюда Возраст 11-17 лет. Льготная категория.                  </t>
  </si>
  <si>
    <t xml:space="preserve">День 9. Наименование блюда </t>
  </si>
  <si>
    <t xml:space="preserve">День 9 . Наименование блюда Возраст 11-17 лет. Льготная категория.                  </t>
  </si>
  <si>
    <t xml:space="preserve">388/2004</t>
  </si>
  <si>
    <t xml:space="preserve">Котлеты рыбные ( с соусом)</t>
  </si>
  <si>
    <t xml:space="preserve">День 9 Наименование блюда </t>
  </si>
  <si>
    <t xml:space="preserve">День 10 . Наименование блюда Возраст 11-17 лет.               Льготная категория.                            </t>
  </si>
  <si>
    <t xml:space="preserve">День 10 Наименование блюда </t>
  </si>
  <si>
    <t xml:space="preserve">138/2004</t>
  </si>
  <si>
    <t xml:space="preserve">Суп картофельный с крупой</t>
  </si>
  <si>
    <t xml:space="preserve">Шницель (мясной) с соусом</t>
  </si>
  <si>
    <t xml:space="preserve">Каша пшенная вязкая</t>
  </si>
  <si>
    <t xml:space="preserve">Фрукты свежие (не менее 100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3.7"/>
  </cols>
  <sheetData>
    <row r="1" s="4" customFormat="true" ht="14.45" hidden="false" customHeight="true" outlineLevel="0" collapsed="false">
      <c r="A1" s="1"/>
      <c r="B1" s="2"/>
      <c r="C1" s="3"/>
      <c r="D1" s="3"/>
      <c r="E1" s="3"/>
      <c r="F1" s="3"/>
      <c r="G1" s="3"/>
    </row>
    <row r="2" s="4" customFormat="true" ht="16.15" hidden="false" customHeight="true" outlineLevel="0" collapsed="false">
      <c r="A2" s="5" t="s">
        <v>0</v>
      </c>
      <c r="B2" s="5" t="s">
        <v>1</v>
      </c>
      <c r="C2" s="6" t="s">
        <v>2</v>
      </c>
      <c r="D2" s="5" t="s">
        <v>3</v>
      </c>
      <c r="E2" s="5"/>
      <c r="F2" s="5"/>
      <c r="G2" s="6" t="s">
        <v>4</v>
      </c>
    </row>
    <row r="3" s="4" customFormat="true" ht="16.15" hidden="false" customHeight="true" outlineLevel="0" collapsed="false">
      <c r="A3" s="5"/>
      <c r="B3" s="5"/>
      <c r="C3" s="6"/>
      <c r="D3" s="5"/>
      <c r="E3" s="5"/>
      <c r="F3" s="5"/>
      <c r="G3" s="6"/>
    </row>
    <row r="4" s="4" customFormat="true" ht="16.15" hidden="false" customHeight="true" outlineLevel="0" collapsed="false">
      <c r="A4" s="5"/>
      <c r="B4" s="5"/>
      <c r="C4" s="6"/>
      <c r="D4" s="7" t="s">
        <v>5</v>
      </c>
      <c r="E4" s="7" t="s">
        <v>6</v>
      </c>
      <c r="F4" s="7" t="s">
        <v>7</v>
      </c>
      <c r="G4" s="6"/>
    </row>
    <row r="5" s="4" customFormat="true" ht="16.15" hidden="false" customHeight="true" outlineLevel="0" collapsed="false">
      <c r="A5" s="8"/>
      <c r="B5" s="9" t="s">
        <v>8</v>
      </c>
      <c r="C5" s="10"/>
      <c r="D5" s="10"/>
      <c r="E5" s="10"/>
      <c r="F5" s="10"/>
      <c r="G5" s="11"/>
    </row>
    <row r="6" s="16" customFormat="true" ht="16.15" hidden="false" customHeight="true" outlineLevel="0" collapsed="false">
      <c r="A6" s="12" t="s">
        <v>9</v>
      </c>
      <c r="B6" s="13" t="s">
        <v>10</v>
      </c>
      <c r="C6" s="14" t="n">
        <v>50</v>
      </c>
      <c r="D6" s="14" t="n">
        <v>1.14</v>
      </c>
      <c r="E6" s="14" t="n">
        <v>0.67</v>
      </c>
      <c r="F6" s="15" t="n">
        <v>6</v>
      </c>
      <c r="G6" s="14" t="n">
        <v>34.54</v>
      </c>
    </row>
    <row r="7" s="4" customFormat="true" ht="16.15" hidden="false" customHeight="true" outlineLevel="0" collapsed="false">
      <c r="A7" s="6" t="s">
        <v>11</v>
      </c>
      <c r="B7" s="10" t="s">
        <v>12</v>
      </c>
      <c r="C7" s="9" t="n">
        <v>250</v>
      </c>
      <c r="D7" s="9" t="n">
        <v>9.92</v>
      </c>
      <c r="E7" s="9" t="n">
        <v>13.6</v>
      </c>
      <c r="F7" s="9" t="n">
        <v>43.8</v>
      </c>
      <c r="G7" s="9" t="n">
        <v>337.28</v>
      </c>
    </row>
    <row r="8" s="4" customFormat="true" ht="16.15" hidden="false" customHeight="true" outlineLevel="0" collapsed="false">
      <c r="A8" s="17" t="s">
        <v>13</v>
      </c>
      <c r="B8" s="18" t="s">
        <v>14</v>
      </c>
      <c r="C8" s="19" t="n">
        <v>215</v>
      </c>
      <c r="D8" s="19" t="n">
        <v>0.07</v>
      </c>
      <c r="E8" s="19" t="n">
        <v>0.02</v>
      </c>
      <c r="F8" s="19" t="n">
        <v>15</v>
      </c>
      <c r="G8" s="19" t="n">
        <v>60.46</v>
      </c>
    </row>
    <row r="9" s="4" customFormat="true" ht="16.15" hidden="false" customHeight="true" outlineLevel="0" collapsed="false">
      <c r="A9" s="17" t="s">
        <v>9</v>
      </c>
      <c r="B9" s="20" t="s">
        <v>15</v>
      </c>
      <c r="C9" s="19" t="n">
        <v>40</v>
      </c>
      <c r="D9" s="19" t="n">
        <v>3.54</v>
      </c>
      <c r="E9" s="19" t="n">
        <v>0.32</v>
      </c>
      <c r="F9" s="19" t="n">
        <v>19.68</v>
      </c>
      <c r="G9" s="19" t="n">
        <v>95.75</v>
      </c>
    </row>
    <row r="10" s="4" customFormat="true" ht="16.15" hidden="false" customHeight="true" outlineLevel="0" collapsed="false">
      <c r="A10" s="21"/>
      <c r="B10" s="20" t="s">
        <v>16</v>
      </c>
      <c r="C10" s="19" t="n">
        <f aca="false">SUM(C6:C9)</f>
        <v>555</v>
      </c>
      <c r="D10" s="19" t="n">
        <f aca="false">SUM(D6:D9)</f>
        <v>14.67</v>
      </c>
      <c r="E10" s="19" t="n">
        <f aca="false">SUM(E6:E9)</f>
        <v>14.61</v>
      </c>
      <c r="F10" s="19" t="n">
        <f aca="false">SUM(F6:F9)</f>
        <v>84.48</v>
      </c>
      <c r="G10" s="19" t="n">
        <f aca="false">SUM(G6:G9)</f>
        <v>528.03</v>
      </c>
    </row>
    <row r="11" s="4" customFormat="true" ht="16.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4" customFormat="true" ht="16.15" hidden="false" customHeight="true" outlineLevel="0" collapsed="false">
      <c r="A12" s="23" t="s">
        <v>0</v>
      </c>
      <c r="B12" s="23" t="s">
        <v>17</v>
      </c>
      <c r="C12" s="24" t="s">
        <v>2</v>
      </c>
      <c r="D12" s="25" t="s">
        <v>3</v>
      </c>
      <c r="E12" s="25"/>
      <c r="F12" s="25"/>
      <c r="G12" s="24" t="s">
        <v>4</v>
      </c>
    </row>
    <row r="13" s="4" customFormat="true" ht="16.15" hidden="false" customHeight="true" outlineLevel="0" collapsed="false">
      <c r="A13" s="23"/>
      <c r="B13" s="23"/>
      <c r="C13" s="24"/>
      <c r="D13" s="25"/>
      <c r="E13" s="25"/>
      <c r="F13" s="25"/>
      <c r="G13" s="24"/>
    </row>
    <row r="14" s="4" customFormat="true" ht="16.15" hidden="false" customHeight="true" outlineLevel="0" collapsed="false">
      <c r="A14" s="23"/>
      <c r="B14" s="23"/>
      <c r="C14" s="24"/>
      <c r="D14" s="26" t="s">
        <v>5</v>
      </c>
      <c r="E14" s="26" t="s">
        <v>6</v>
      </c>
      <c r="F14" s="26" t="s">
        <v>7</v>
      </c>
      <c r="G14" s="24"/>
    </row>
    <row r="15" s="4" customFormat="true" ht="16.15" hidden="false" customHeight="true" outlineLevel="0" collapsed="false">
      <c r="A15" s="27"/>
      <c r="B15" s="28" t="s">
        <v>18</v>
      </c>
      <c r="C15" s="28"/>
      <c r="D15" s="28"/>
      <c r="E15" s="28"/>
      <c r="F15" s="28"/>
      <c r="G15" s="28"/>
    </row>
    <row r="16" s="4" customFormat="true" ht="34.9" hidden="false" customHeight="true" outlineLevel="0" collapsed="false">
      <c r="A16" s="29" t="s">
        <v>19</v>
      </c>
      <c r="B16" s="30" t="s">
        <v>20</v>
      </c>
      <c r="C16" s="26" t="n">
        <v>205</v>
      </c>
      <c r="D16" s="26" t="n">
        <v>1.93</v>
      </c>
      <c r="E16" s="26" t="n">
        <v>3.14</v>
      </c>
      <c r="F16" s="26" t="n">
        <v>20.73</v>
      </c>
      <c r="G16" s="26" t="n">
        <v>118.9</v>
      </c>
    </row>
    <row r="17" s="4" customFormat="true" ht="16.15" hidden="false" customHeight="true" outlineLevel="0" collapsed="false">
      <c r="A17" s="31" t="s">
        <v>21</v>
      </c>
      <c r="B17" s="32" t="s">
        <v>22</v>
      </c>
      <c r="C17" s="28" t="n">
        <v>90</v>
      </c>
      <c r="D17" s="28" t="n">
        <v>13.7</v>
      </c>
      <c r="E17" s="28" t="n">
        <v>13.9</v>
      </c>
      <c r="F17" s="28" t="n">
        <v>17.5</v>
      </c>
      <c r="G17" s="28" t="n">
        <v>249.9</v>
      </c>
    </row>
    <row r="18" s="4" customFormat="true" ht="16.15" hidden="false" customHeight="true" outlineLevel="0" collapsed="false">
      <c r="A18" s="31" t="s">
        <v>23</v>
      </c>
      <c r="B18" s="33" t="s">
        <v>24</v>
      </c>
      <c r="C18" s="28" t="n">
        <v>180</v>
      </c>
      <c r="D18" s="28" t="n">
        <v>7.56</v>
      </c>
      <c r="E18" s="28" t="n">
        <v>9.36</v>
      </c>
      <c r="F18" s="28" t="n">
        <v>37.6</v>
      </c>
      <c r="G18" s="28" t="n">
        <v>264.88</v>
      </c>
    </row>
    <row r="19" s="4" customFormat="true" ht="33.6" hidden="false" customHeight="true" outlineLevel="0" collapsed="false">
      <c r="A19" s="31" t="s">
        <v>25</v>
      </c>
      <c r="B19" s="32" t="s">
        <v>26</v>
      </c>
      <c r="C19" s="28" t="n">
        <v>200</v>
      </c>
      <c r="D19" s="28" t="n">
        <v>0.21</v>
      </c>
      <c r="E19" s="28" t="n">
        <v>0.21</v>
      </c>
      <c r="F19" s="28" t="n">
        <v>27.9</v>
      </c>
      <c r="G19" s="28" t="n">
        <v>114</v>
      </c>
    </row>
    <row r="20" s="4" customFormat="true" ht="16.15" hidden="false" customHeight="true" outlineLevel="0" collapsed="false">
      <c r="A20" s="31" t="s">
        <v>9</v>
      </c>
      <c r="B20" s="33" t="s">
        <v>27</v>
      </c>
      <c r="C20" s="34" t="n">
        <v>30</v>
      </c>
      <c r="D20" s="28" t="n">
        <v>1.98</v>
      </c>
      <c r="E20" s="28" t="n">
        <v>0.36</v>
      </c>
      <c r="F20" s="28" t="n">
        <v>11.88</v>
      </c>
      <c r="G20" s="28" t="n">
        <v>58.68</v>
      </c>
    </row>
    <row r="21" s="4" customFormat="true" ht="16.15" hidden="false" customHeight="true" outlineLevel="0" collapsed="false">
      <c r="A21" s="35"/>
      <c r="B21" s="33" t="s">
        <v>28</v>
      </c>
      <c r="C21" s="28" t="n">
        <f aca="false">SUM(C16:C20)</f>
        <v>705</v>
      </c>
      <c r="D21" s="28" t="n">
        <v>25.38</v>
      </c>
      <c r="E21" s="28" t="n">
        <v>26.97</v>
      </c>
      <c r="F21" s="28" t="n">
        <v>115.61</v>
      </c>
      <c r="G21" s="28" t="n">
        <v>806.36</v>
      </c>
    </row>
    <row r="22" s="4" customFormat="true" ht="18" hidden="false" customHeight="true" outlineLevel="0" collapsed="false">
      <c r="A22" s="1"/>
      <c r="B22" s="2"/>
      <c r="C22" s="3"/>
      <c r="D22" s="3"/>
      <c r="E22" s="3"/>
      <c r="F22" s="3"/>
      <c r="G22" s="3"/>
    </row>
    <row r="23" s="4" customFormat="true" ht="22.15" hidden="false" customHeight="true" outlineLevel="0" collapsed="false">
      <c r="A23" s="1"/>
      <c r="B23" s="2"/>
      <c r="C23" s="3"/>
      <c r="D23" s="3"/>
      <c r="E23" s="3"/>
      <c r="F23" s="3"/>
      <c r="G23" s="3"/>
    </row>
    <row r="24" s="4" customFormat="true" ht="15" hidden="false" customHeight="true" outlineLevel="0" collapsed="false">
      <c r="A24" s="5" t="s">
        <v>0</v>
      </c>
      <c r="B24" s="5" t="s">
        <v>29</v>
      </c>
      <c r="C24" s="6" t="s">
        <v>2</v>
      </c>
      <c r="D24" s="5" t="s">
        <v>3</v>
      </c>
      <c r="E24" s="5"/>
      <c r="F24" s="5"/>
      <c r="G24" s="6" t="s">
        <v>4</v>
      </c>
    </row>
    <row r="25" s="4" customFormat="true" ht="8.45" hidden="false" customHeight="true" outlineLevel="0" collapsed="false">
      <c r="A25" s="5"/>
      <c r="B25" s="5"/>
      <c r="C25" s="6"/>
      <c r="D25" s="5"/>
      <c r="E25" s="5"/>
      <c r="F25" s="5"/>
      <c r="G25" s="6"/>
    </row>
    <row r="26" s="4" customFormat="true" ht="20.45" hidden="false" customHeight="true" outlineLevel="0" collapsed="false">
      <c r="A26" s="5"/>
      <c r="B26" s="5"/>
      <c r="C26" s="6"/>
      <c r="D26" s="7" t="s">
        <v>5</v>
      </c>
      <c r="E26" s="7" t="s">
        <v>6</v>
      </c>
      <c r="F26" s="7" t="s">
        <v>7</v>
      </c>
      <c r="G26" s="6"/>
    </row>
    <row r="27" s="4" customFormat="true" ht="16.5" hidden="false" customHeight="false" outlineLevel="0" collapsed="false">
      <c r="A27" s="36"/>
      <c r="B27" s="9" t="s">
        <v>8</v>
      </c>
      <c r="C27" s="9"/>
      <c r="D27" s="9"/>
      <c r="E27" s="9"/>
      <c r="F27" s="9"/>
      <c r="G27" s="37"/>
    </row>
    <row r="28" s="4" customFormat="true" ht="22.15" hidden="false" customHeight="true" outlineLevel="0" collapsed="false">
      <c r="A28" s="17" t="s">
        <v>30</v>
      </c>
      <c r="B28" s="20" t="s">
        <v>31</v>
      </c>
      <c r="C28" s="19" t="n">
        <v>100</v>
      </c>
      <c r="D28" s="14" t="n">
        <v>10.04</v>
      </c>
      <c r="E28" s="14" t="n">
        <v>12.5</v>
      </c>
      <c r="F28" s="14" t="n">
        <v>17.29</v>
      </c>
      <c r="G28" s="14" t="n">
        <v>221.82</v>
      </c>
    </row>
    <row r="29" s="4" customFormat="true" ht="19.15" hidden="false" customHeight="true" outlineLevel="0" collapsed="false">
      <c r="A29" s="17" t="s">
        <v>32</v>
      </c>
      <c r="B29" s="18" t="s">
        <v>33</v>
      </c>
      <c r="C29" s="19" t="n">
        <v>200</v>
      </c>
      <c r="D29" s="14" t="n">
        <v>9.3</v>
      </c>
      <c r="E29" s="14" t="n">
        <v>10</v>
      </c>
      <c r="F29" s="14" t="n">
        <v>44.2</v>
      </c>
      <c r="G29" s="14" t="n">
        <v>304</v>
      </c>
    </row>
    <row r="30" s="4" customFormat="true" ht="17.45" hidden="false" customHeight="true" outlineLevel="0" collapsed="false">
      <c r="A30" s="38" t="s">
        <v>34</v>
      </c>
      <c r="B30" s="39" t="s">
        <v>35</v>
      </c>
      <c r="C30" s="40" t="n">
        <v>180</v>
      </c>
      <c r="D30" s="40" t="n">
        <v>3</v>
      </c>
      <c r="E30" s="40" t="n">
        <v>2</v>
      </c>
      <c r="F30" s="40" t="n">
        <v>14</v>
      </c>
      <c r="G30" s="40" t="n">
        <v>85</v>
      </c>
    </row>
    <row r="31" s="4" customFormat="true" ht="24" hidden="false" customHeight="true" outlineLevel="0" collapsed="false">
      <c r="A31" s="41" t="s">
        <v>9</v>
      </c>
      <c r="B31" s="42" t="s">
        <v>15</v>
      </c>
      <c r="C31" s="43" t="n">
        <v>20</v>
      </c>
      <c r="D31" s="43" t="n">
        <v>1.77</v>
      </c>
      <c r="E31" s="43" t="n">
        <v>0.16</v>
      </c>
      <c r="F31" s="43" t="n">
        <v>9.84</v>
      </c>
      <c r="G31" s="43" t="n">
        <v>47.88</v>
      </c>
    </row>
    <row r="32" s="4" customFormat="true" ht="21" hidden="false" customHeight="true" outlineLevel="0" collapsed="false">
      <c r="A32" s="41" t="s">
        <v>9</v>
      </c>
      <c r="B32" s="42" t="s">
        <v>27</v>
      </c>
      <c r="C32" s="44" t="n">
        <v>20</v>
      </c>
      <c r="D32" s="43" t="n">
        <v>1.32</v>
      </c>
      <c r="E32" s="43" t="n">
        <v>0.24</v>
      </c>
      <c r="F32" s="43" t="n">
        <v>7.92</v>
      </c>
      <c r="G32" s="43" t="n">
        <v>39.12</v>
      </c>
    </row>
    <row r="33" s="4" customFormat="true" ht="21" hidden="false" customHeight="true" outlineLevel="0" collapsed="false">
      <c r="A33" s="45"/>
      <c r="B33" s="20" t="s">
        <v>16</v>
      </c>
      <c r="C33" s="19" t="n">
        <f aca="false">SUM(C28:C32)</f>
        <v>520</v>
      </c>
      <c r="D33" s="19" t="n">
        <f aca="false">SUM(D28:D32)</f>
        <v>25.43</v>
      </c>
      <c r="E33" s="19" t="n">
        <f aca="false">SUM(E28:E32)</f>
        <v>24.9</v>
      </c>
      <c r="F33" s="19" t="n">
        <f aca="false">SUM(F28:F32)</f>
        <v>93.25</v>
      </c>
      <c r="G33" s="19" t="n">
        <f aca="false">SUM(G28:G32)</f>
        <v>697.82</v>
      </c>
    </row>
    <row r="34" s="4" customFormat="true" ht="16.5" hidden="false" customHeight="false" outlineLevel="0" collapsed="false">
      <c r="A34" s="46"/>
      <c r="B34" s="2"/>
      <c r="C34" s="3"/>
      <c r="D34" s="3"/>
      <c r="E34" s="3"/>
      <c r="F34" s="3"/>
      <c r="G34" s="3"/>
    </row>
    <row r="35" s="4" customFormat="true" ht="16.15" hidden="false" customHeight="true" outlineLevel="0" collapsed="false">
      <c r="A35" s="25" t="s">
        <v>0</v>
      </c>
      <c r="B35" s="25" t="s">
        <v>36</v>
      </c>
      <c r="C35" s="47" t="s">
        <v>2</v>
      </c>
      <c r="D35" s="25" t="s">
        <v>3</v>
      </c>
      <c r="E35" s="25"/>
      <c r="F35" s="25"/>
      <c r="G35" s="47" t="s">
        <v>4</v>
      </c>
    </row>
    <row r="36" s="4" customFormat="true" ht="9.6" hidden="false" customHeight="true" outlineLevel="0" collapsed="false">
      <c r="A36" s="25"/>
      <c r="B36" s="25"/>
      <c r="C36" s="47"/>
      <c r="D36" s="25"/>
      <c r="E36" s="25"/>
      <c r="F36" s="25"/>
      <c r="G36" s="47"/>
    </row>
    <row r="37" s="4" customFormat="true" ht="16.5" hidden="false" customHeight="false" outlineLevel="0" collapsed="false">
      <c r="A37" s="25"/>
      <c r="B37" s="25"/>
      <c r="C37" s="47"/>
      <c r="D37" s="28" t="s">
        <v>5</v>
      </c>
      <c r="E37" s="28" t="s">
        <v>6</v>
      </c>
      <c r="F37" s="28" t="s">
        <v>7</v>
      </c>
      <c r="G37" s="47"/>
    </row>
    <row r="38" s="4" customFormat="true" ht="16.9" hidden="false" customHeight="true" outlineLevel="0" collapsed="false">
      <c r="A38" s="27"/>
      <c r="B38" s="28" t="s">
        <v>18</v>
      </c>
      <c r="C38" s="28"/>
      <c r="D38" s="28"/>
      <c r="E38" s="28"/>
      <c r="F38" s="28"/>
      <c r="G38" s="28"/>
    </row>
    <row r="39" s="4" customFormat="true" ht="36.6" hidden="false" customHeight="true" outlineLevel="0" collapsed="false">
      <c r="A39" s="31" t="s">
        <v>37</v>
      </c>
      <c r="B39" s="33" t="s">
        <v>38</v>
      </c>
      <c r="C39" s="28" t="n">
        <v>60</v>
      </c>
      <c r="D39" s="28" t="n">
        <v>0.48</v>
      </c>
      <c r="E39" s="28" t="n">
        <v>0</v>
      </c>
      <c r="F39" s="48" t="n">
        <v>1.68</v>
      </c>
      <c r="G39" s="28" t="n">
        <v>8.64</v>
      </c>
    </row>
    <row r="40" s="4" customFormat="true" ht="30.6" hidden="false" customHeight="true" outlineLevel="0" collapsed="false">
      <c r="A40" s="31" t="s">
        <v>39</v>
      </c>
      <c r="B40" s="32" t="s">
        <v>40</v>
      </c>
      <c r="C40" s="28" t="n">
        <v>205</v>
      </c>
      <c r="D40" s="28" t="n">
        <v>3.4</v>
      </c>
      <c r="E40" s="28" t="n">
        <v>3.93</v>
      </c>
      <c r="F40" s="28" t="n">
        <v>15.63</v>
      </c>
      <c r="G40" s="28" t="n">
        <v>111.49</v>
      </c>
    </row>
    <row r="41" s="4" customFormat="true" ht="34.15" hidden="false" customHeight="true" outlineLevel="0" collapsed="false">
      <c r="A41" s="31" t="s">
        <v>41</v>
      </c>
      <c r="B41" s="32" t="s">
        <v>42</v>
      </c>
      <c r="C41" s="28" t="n">
        <v>90</v>
      </c>
      <c r="D41" s="28" t="n">
        <v>10.34</v>
      </c>
      <c r="E41" s="28" t="n">
        <v>10.95</v>
      </c>
      <c r="F41" s="28" t="n">
        <v>15.1</v>
      </c>
      <c r="G41" s="28" t="n">
        <v>200.31</v>
      </c>
    </row>
    <row r="42" s="4" customFormat="true" ht="26.45" hidden="false" customHeight="true" outlineLevel="0" collapsed="false">
      <c r="A42" s="31" t="s">
        <v>43</v>
      </c>
      <c r="B42" s="32" t="s">
        <v>44</v>
      </c>
      <c r="C42" s="28" t="n">
        <v>150</v>
      </c>
      <c r="D42" s="28" t="n">
        <v>7.5</v>
      </c>
      <c r="E42" s="28" t="n">
        <v>8.6</v>
      </c>
      <c r="F42" s="28" t="n">
        <v>39</v>
      </c>
      <c r="G42" s="28" t="n">
        <v>263.4</v>
      </c>
    </row>
    <row r="43" s="4" customFormat="true" ht="25.9" hidden="false" customHeight="true" outlineLevel="0" collapsed="false">
      <c r="A43" s="31" t="s">
        <v>45</v>
      </c>
      <c r="B43" s="32" t="s">
        <v>14</v>
      </c>
      <c r="C43" s="28" t="n">
        <v>215</v>
      </c>
      <c r="D43" s="28" t="n">
        <v>0.07</v>
      </c>
      <c r="E43" s="28" t="n">
        <v>0.02</v>
      </c>
      <c r="F43" s="28" t="n">
        <v>15</v>
      </c>
      <c r="G43" s="28" t="n">
        <v>60.46</v>
      </c>
    </row>
    <row r="44" s="4" customFormat="true" ht="30" hidden="false" customHeight="true" outlineLevel="0" collapsed="false">
      <c r="A44" s="31" t="s">
        <v>9</v>
      </c>
      <c r="B44" s="33" t="s">
        <v>46</v>
      </c>
      <c r="C44" s="34" t="n">
        <v>30</v>
      </c>
      <c r="D44" s="28" t="n">
        <v>1.98</v>
      </c>
      <c r="E44" s="28" t="n">
        <v>0.36</v>
      </c>
      <c r="F44" s="28" t="n">
        <v>11.88</v>
      </c>
      <c r="G44" s="28" t="n">
        <v>58.68</v>
      </c>
    </row>
    <row r="45" s="4" customFormat="true" ht="30" hidden="false" customHeight="true" outlineLevel="0" collapsed="false">
      <c r="A45" s="49"/>
      <c r="B45" s="50" t="s">
        <v>28</v>
      </c>
      <c r="C45" s="51" t="n">
        <v>750</v>
      </c>
      <c r="D45" s="51" t="n">
        <v>23.77</v>
      </c>
      <c r="E45" s="51" t="n">
        <v>23.86</v>
      </c>
      <c r="F45" s="51" t="n">
        <v>98.29</v>
      </c>
      <c r="G45" s="51" t="n">
        <v>702.98</v>
      </c>
    </row>
    <row r="46" s="4" customFormat="true" ht="31.9" hidden="false" customHeight="true" outlineLevel="0" collapsed="false">
      <c r="A46" s="1"/>
      <c r="B46" s="2"/>
      <c r="C46" s="3"/>
      <c r="D46" s="3"/>
      <c r="E46" s="3"/>
      <c r="F46" s="3"/>
      <c r="G46" s="3"/>
    </row>
    <row r="47" s="4" customFormat="true" ht="15" hidden="false" customHeight="true" outlineLevel="0" collapsed="false">
      <c r="A47" s="5" t="s">
        <v>0</v>
      </c>
      <c r="B47" s="5" t="s">
        <v>47</v>
      </c>
      <c r="C47" s="6" t="s">
        <v>2</v>
      </c>
      <c r="D47" s="5" t="s">
        <v>3</v>
      </c>
      <c r="E47" s="5"/>
      <c r="F47" s="5"/>
      <c r="G47" s="6" t="s">
        <v>4</v>
      </c>
    </row>
    <row r="48" s="4" customFormat="true" ht="15.75" hidden="false" customHeight="false" outlineLevel="0" collapsed="false">
      <c r="A48" s="5"/>
      <c r="B48" s="5"/>
      <c r="C48" s="6"/>
      <c r="D48" s="5"/>
      <c r="E48" s="5"/>
      <c r="F48" s="5"/>
      <c r="G48" s="6"/>
    </row>
    <row r="49" s="4" customFormat="true" ht="16.5" hidden="false" customHeight="false" outlineLevel="0" collapsed="false">
      <c r="A49" s="5"/>
      <c r="B49" s="5"/>
      <c r="C49" s="6"/>
      <c r="D49" s="19" t="s">
        <v>5</v>
      </c>
      <c r="E49" s="19" t="s">
        <v>6</v>
      </c>
      <c r="F49" s="19" t="s">
        <v>7</v>
      </c>
      <c r="G49" s="6"/>
    </row>
    <row r="50" s="4" customFormat="true" ht="16.5" hidden="false" customHeight="false" outlineLevel="0" collapsed="false">
      <c r="A50" s="8"/>
      <c r="B50" s="9" t="s">
        <v>8</v>
      </c>
      <c r="C50" s="10"/>
      <c r="D50" s="10"/>
      <c r="E50" s="10"/>
      <c r="F50" s="10"/>
      <c r="G50" s="11"/>
    </row>
    <row r="51" s="4" customFormat="true" ht="22.5" hidden="false" customHeight="true" outlineLevel="0" collapsed="false">
      <c r="A51" s="17" t="s">
        <v>9</v>
      </c>
      <c r="B51" s="20" t="s">
        <v>48</v>
      </c>
      <c r="C51" s="19" t="n">
        <v>40</v>
      </c>
      <c r="D51" s="19" t="n">
        <v>9.38</v>
      </c>
      <c r="E51" s="19" t="n">
        <v>8.07</v>
      </c>
      <c r="F51" s="52" t="n">
        <v>9.72</v>
      </c>
      <c r="G51" s="19" t="n">
        <v>88.88</v>
      </c>
    </row>
    <row r="52" s="4" customFormat="true" ht="23.25" hidden="false" customHeight="true" outlineLevel="0" collapsed="false">
      <c r="A52" s="17" t="s">
        <v>49</v>
      </c>
      <c r="B52" s="20" t="s">
        <v>50</v>
      </c>
      <c r="C52" s="19" t="n">
        <v>250</v>
      </c>
      <c r="D52" s="19" t="n">
        <v>11.45</v>
      </c>
      <c r="E52" s="19" t="n">
        <v>15.56</v>
      </c>
      <c r="F52" s="19" t="n">
        <v>49.4</v>
      </c>
      <c r="G52" s="19" t="n">
        <v>383.44</v>
      </c>
    </row>
    <row r="53" s="4" customFormat="true" ht="22.5" hidden="false" customHeight="true" outlineLevel="0" collapsed="false">
      <c r="A53" s="17" t="s">
        <v>13</v>
      </c>
      <c r="B53" s="18" t="s">
        <v>14</v>
      </c>
      <c r="C53" s="19" t="n">
        <v>215</v>
      </c>
      <c r="D53" s="19" t="n">
        <v>0.07</v>
      </c>
      <c r="E53" s="19" t="n">
        <v>0.02</v>
      </c>
      <c r="F53" s="19" t="n">
        <v>15</v>
      </c>
      <c r="G53" s="19" t="n">
        <v>60.46</v>
      </c>
    </row>
    <row r="54" s="4" customFormat="true" ht="21" hidden="false" customHeight="true" outlineLevel="0" collapsed="false">
      <c r="A54" s="17" t="s">
        <v>9</v>
      </c>
      <c r="B54" s="20" t="s">
        <v>15</v>
      </c>
      <c r="C54" s="19" t="n">
        <v>45</v>
      </c>
      <c r="D54" s="19" t="n">
        <v>3.54</v>
      </c>
      <c r="E54" s="19" t="n">
        <v>0.32</v>
      </c>
      <c r="F54" s="19" t="n">
        <v>19.68</v>
      </c>
      <c r="G54" s="19" t="n">
        <v>95.75</v>
      </c>
    </row>
    <row r="55" s="4" customFormat="true" ht="28.5" hidden="false" customHeight="true" outlineLevel="0" collapsed="false">
      <c r="A55" s="21"/>
      <c r="B55" s="20" t="s">
        <v>16</v>
      </c>
      <c r="C55" s="53" t="n">
        <f aca="false">SUM(C51:C54)</f>
        <v>550</v>
      </c>
      <c r="D55" s="52" t="n">
        <f aca="false">SUM(D51:D54)</f>
        <v>24.44</v>
      </c>
      <c r="E55" s="52" t="n">
        <f aca="false">SUM(E51:E54)</f>
        <v>23.97</v>
      </c>
      <c r="F55" s="52" t="n">
        <f aca="false">SUM(F51:F54)</f>
        <v>93.8</v>
      </c>
      <c r="G55" s="53" t="n">
        <f aca="false">SUM(G51:G54)</f>
        <v>628.53</v>
      </c>
    </row>
    <row r="56" s="4" customFormat="true" ht="16.5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s="4" customFormat="true" ht="16.15" hidden="false" customHeight="true" outlineLevel="0" collapsed="false">
      <c r="A57" s="25" t="s">
        <v>0</v>
      </c>
      <c r="B57" s="25" t="s">
        <v>51</v>
      </c>
      <c r="C57" s="47" t="s">
        <v>2</v>
      </c>
      <c r="D57" s="25" t="s">
        <v>3</v>
      </c>
      <c r="E57" s="25"/>
      <c r="F57" s="25"/>
      <c r="G57" s="47" t="s">
        <v>4</v>
      </c>
    </row>
    <row r="58" s="4" customFormat="true" ht="15.75" hidden="false" customHeight="false" outlineLevel="0" collapsed="false">
      <c r="A58" s="25"/>
      <c r="B58" s="25"/>
      <c r="C58" s="47"/>
      <c r="D58" s="25"/>
      <c r="E58" s="25"/>
      <c r="F58" s="25"/>
      <c r="G58" s="47"/>
    </row>
    <row r="59" s="4" customFormat="true" ht="16.5" hidden="false" customHeight="false" outlineLevel="0" collapsed="false">
      <c r="A59" s="25"/>
      <c r="B59" s="25"/>
      <c r="C59" s="47"/>
      <c r="D59" s="28" t="s">
        <v>5</v>
      </c>
      <c r="E59" s="28" t="s">
        <v>6</v>
      </c>
      <c r="F59" s="28" t="s">
        <v>7</v>
      </c>
      <c r="G59" s="47"/>
    </row>
    <row r="60" s="4" customFormat="true" ht="16.5" hidden="false" customHeight="false" outlineLevel="0" collapsed="false">
      <c r="A60" s="27"/>
      <c r="B60" s="28" t="s">
        <v>18</v>
      </c>
      <c r="C60" s="28"/>
      <c r="D60" s="28"/>
      <c r="E60" s="28"/>
      <c r="F60" s="28"/>
      <c r="G60" s="28"/>
    </row>
    <row r="61" s="4" customFormat="true" ht="34.15" hidden="false" customHeight="true" outlineLevel="0" collapsed="false">
      <c r="A61" s="29" t="s">
        <v>37</v>
      </c>
      <c r="B61" s="55" t="s">
        <v>38</v>
      </c>
      <c r="C61" s="26" t="n">
        <v>60</v>
      </c>
      <c r="D61" s="26" t="n">
        <v>0.48</v>
      </c>
      <c r="E61" s="26" t="n">
        <v>0</v>
      </c>
      <c r="F61" s="56" t="n">
        <v>1.68</v>
      </c>
      <c r="G61" s="26" t="n">
        <v>8.64</v>
      </c>
    </row>
    <row r="62" s="4" customFormat="true" ht="34.15" hidden="false" customHeight="true" outlineLevel="0" collapsed="false">
      <c r="A62" s="31" t="s">
        <v>52</v>
      </c>
      <c r="B62" s="32" t="s">
        <v>53</v>
      </c>
      <c r="C62" s="28" t="n">
        <v>200</v>
      </c>
      <c r="D62" s="28" t="n">
        <v>4.14</v>
      </c>
      <c r="E62" s="28" t="n">
        <v>3.26</v>
      </c>
      <c r="F62" s="28" t="n">
        <v>22.67</v>
      </c>
      <c r="G62" s="28" t="n">
        <v>136.58</v>
      </c>
    </row>
    <row r="63" s="4" customFormat="true" ht="27.75" hidden="false" customHeight="true" outlineLevel="0" collapsed="false">
      <c r="A63" s="31" t="s">
        <v>52</v>
      </c>
      <c r="B63" s="32" t="s">
        <v>54</v>
      </c>
      <c r="C63" s="28" t="n">
        <v>90</v>
      </c>
      <c r="D63" s="28" t="n">
        <v>9.03</v>
      </c>
      <c r="E63" s="28" t="n">
        <v>11.25</v>
      </c>
      <c r="F63" s="28" t="n">
        <v>15.56</v>
      </c>
      <c r="G63" s="28" t="n">
        <v>199.61</v>
      </c>
    </row>
    <row r="64" s="4" customFormat="true" ht="25.9" hidden="false" customHeight="true" outlineLevel="0" collapsed="false">
      <c r="A64" s="31" t="s">
        <v>23</v>
      </c>
      <c r="B64" s="32" t="s">
        <v>55</v>
      </c>
      <c r="C64" s="28" t="n">
        <v>150</v>
      </c>
      <c r="D64" s="28" t="n">
        <v>5.35</v>
      </c>
      <c r="E64" s="28" t="n">
        <v>10.5</v>
      </c>
      <c r="F64" s="28" t="n">
        <v>33</v>
      </c>
      <c r="G64" s="28" t="n">
        <v>247.9</v>
      </c>
    </row>
    <row r="65" s="4" customFormat="true" ht="30" hidden="false" customHeight="true" outlineLevel="0" collapsed="false">
      <c r="A65" s="31" t="s">
        <v>25</v>
      </c>
      <c r="B65" s="32" t="s">
        <v>56</v>
      </c>
      <c r="C65" s="28" t="n">
        <v>200</v>
      </c>
      <c r="D65" s="28" t="n">
        <v>0.21</v>
      </c>
      <c r="E65" s="28" t="n">
        <v>0.21</v>
      </c>
      <c r="F65" s="28" t="n">
        <v>27.9</v>
      </c>
      <c r="G65" s="28" t="n">
        <v>114</v>
      </c>
    </row>
    <row r="66" s="4" customFormat="true" ht="23.25" hidden="false" customHeight="true" outlineLevel="0" collapsed="false">
      <c r="A66" s="31" t="s">
        <v>9</v>
      </c>
      <c r="B66" s="33" t="s">
        <v>27</v>
      </c>
      <c r="C66" s="34" t="n">
        <v>20</v>
      </c>
      <c r="D66" s="28" t="n">
        <v>1.32</v>
      </c>
      <c r="E66" s="28" t="n">
        <v>0.24</v>
      </c>
      <c r="F66" s="28" t="n">
        <v>7.92</v>
      </c>
      <c r="G66" s="28" t="n">
        <v>39.12</v>
      </c>
    </row>
    <row r="67" s="4" customFormat="true" ht="25.5" hidden="false" customHeight="true" outlineLevel="0" collapsed="false">
      <c r="A67" s="27"/>
      <c r="B67" s="33" t="s">
        <v>28</v>
      </c>
      <c r="C67" s="28" t="n">
        <v>720</v>
      </c>
      <c r="D67" s="28" t="n">
        <v>23.24</v>
      </c>
      <c r="E67" s="28" t="n">
        <v>23.35</v>
      </c>
      <c r="F67" s="28" t="n">
        <v>102.27</v>
      </c>
      <c r="G67" s="28" t="n">
        <v>712.19</v>
      </c>
    </row>
    <row r="68" s="4" customFormat="true" ht="19.9" hidden="false" customHeight="true" outlineLevel="0" collapsed="false">
      <c r="A68" s="57"/>
      <c r="B68" s="58"/>
      <c r="C68" s="59"/>
      <c r="D68" s="59"/>
      <c r="E68" s="59"/>
      <c r="F68" s="59"/>
      <c r="G68" s="59"/>
    </row>
    <row r="69" s="4" customFormat="true" ht="18" hidden="false" customHeight="true" outlineLevel="0" collapsed="false">
      <c r="A69" s="5" t="s">
        <v>0</v>
      </c>
      <c r="B69" s="5" t="s">
        <v>57</v>
      </c>
      <c r="C69" s="6" t="s">
        <v>2</v>
      </c>
      <c r="D69" s="5" t="s">
        <v>3</v>
      </c>
      <c r="E69" s="5"/>
      <c r="F69" s="5"/>
      <c r="G69" s="6" t="s">
        <v>4</v>
      </c>
    </row>
    <row r="70" s="4" customFormat="true" ht="18" hidden="false" customHeight="true" outlineLevel="0" collapsed="false">
      <c r="A70" s="5"/>
      <c r="B70" s="5"/>
      <c r="C70" s="6"/>
      <c r="D70" s="5"/>
      <c r="E70" s="5"/>
      <c r="F70" s="5"/>
      <c r="G70" s="6"/>
    </row>
    <row r="71" s="4" customFormat="true" ht="18" hidden="false" customHeight="true" outlineLevel="0" collapsed="false">
      <c r="A71" s="5"/>
      <c r="B71" s="5"/>
      <c r="C71" s="6"/>
      <c r="D71" s="19" t="s">
        <v>5</v>
      </c>
      <c r="E71" s="19" t="s">
        <v>6</v>
      </c>
      <c r="F71" s="19" t="s">
        <v>7</v>
      </c>
      <c r="G71" s="6"/>
    </row>
    <row r="72" s="4" customFormat="true" ht="18" hidden="false" customHeight="true" outlineLevel="0" collapsed="false">
      <c r="A72" s="17"/>
      <c r="B72" s="19" t="s">
        <v>8</v>
      </c>
      <c r="C72" s="19"/>
      <c r="D72" s="19"/>
      <c r="E72" s="19"/>
      <c r="F72" s="19"/>
      <c r="G72" s="60"/>
    </row>
    <row r="73" s="4" customFormat="true" ht="25.9" hidden="false" customHeight="true" outlineLevel="0" collapsed="false">
      <c r="A73" s="61" t="s">
        <v>58</v>
      </c>
      <c r="B73" s="20" t="s">
        <v>59</v>
      </c>
      <c r="C73" s="19" t="n">
        <v>100</v>
      </c>
      <c r="D73" s="19" t="n">
        <v>2.5</v>
      </c>
      <c r="E73" s="19" t="n">
        <v>0.08</v>
      </c>
      <c r="F73" s="52" t="n">
        <v>11.9</v>
      </c>
      <c r="G73" s="19" t="n">
        <v>58.32</v>
      </c>
    </row>
    <row r="74" s="4" customFormat="true" ht="31.9" hidden="false" customHeight="true" outlineLevel="0" collapsed="false">
      <c r="A74" s="6" t="s">
        <v>32</v>
      </c>
      <c r="B74" s="62" t="s">
        <v>60</v>
      </c>
      <c r="C74" s="9" t="n">
        <v>200</v>
      </c>
      <c r="D74" s="9" t="n">
        <v>12.21</v>
      </c>
      <c r="E74" s="9" t="n">
        <v>18.7</v>
      </c>
      <c r="F74" s="9" t="n">
        <v>38.8</v>
      </c>
      <c r="G74" s="9" t="n">
        <v>372.34</v>
      </c>
    </row>
    <row r="75" s="4" customFormat="true" ht="22.9" hidden="false" customHeight="true" outlineLevel="0" collapsed="false">
      <c r="A75" s="17" t="s">
        <v>13</v>
      </c>
      <c r="B75" s="18" t="s">
        <v>14</v>
      </c>
      <c r="C75" s="19" t="n">
        <v>215</v>
      </c>
      <c r="D75" s="19" t="n">
        <v>0.07</v>
      </c>
      <c r="E75" s="19" t="n">
        <v>0.02</v>
      </c>
      <c r="F75" s="19" t="n">
        <v>15</v>
      </c>
      <c r="G75" s="19" t="n">
        <v>60.46</v>
      </c>
    </row>
    <row r="76" s="4" customFormat="true" ht="22.9" hidden="false" customHeight="true" outlineLevel="0" collapsed="false">
      <c r="A76" s="17" t="s">
        <v>9</v>
      </c>
      <c r="B76" s="20" t="s">
        <v>15</v>
      </c>
      <c r="C76" s="19" t="n">
        <v>35</v>
      </c>
      <c r="D76" s="19" t="n">
        <v>3.54</v>
      </c>
      <c r="E76" s="19" t="n">
        <v>0.32</v>
      </c>
      <c r="F76" s="19" t="n">
        <v>19.68</v>
      </c>
      <c r="G76" s="19" t="n">
        <v>95.75</v>
      </c>
    </row>
    <row r="77" s="4" customFormat="true" ht="22.9" hidden="false" customHeight="true" outlineLevel="0" collapsed="false">
      <c r="A77" s="17"/>
      <c r="B77" s="20" t="s">
        <v>16</v>
      </c>
      <c r="C77" s="19" t="n">
        <f aca="false">SUM(C73:C76)</f>
        <v>550</v>
      </c>
      <c r="D77" s="19" t="n">
        <f aca="false">SUM(D73:D76)</f>
        <v>18.32</v>
      </c>
      <c r="E77" s="19" t="n">
        <f aca="false">SUM(E73:E76)</f>
        <v>19.12</v>
      </c>
      <c r="F77" s="52" t="n">
        <f aca="false">SUM(F73:F76)</f>
        <v>85.38</v>
      </c>
      <c r="G77" s="19" t="n">
        <f aca="false">SUM(G73:G76)</f>
        <v>586.87</v>
      </c>
    </row>
    <row r="78" s="4" customFormat="true" ht="24" hidden="false" customHeight="true" outlineLevel="0" collapsed="false">
      <c r="A78" s="46"/>
      <c r="B78" s="2"/>
      <c r="C78" s="3"/>
      <c r="D78" s="3"/>
      <c r="E78" s="3"/>
      <c r="F78" s="3"/>
      <c r="G78" s="3"/>
    </row>
    <row r="79" s="4" customFormat="true" ht="15" hidden="false" customHeight="true" outlineLevel="0" collapsed="false">
      <c r="A79" s="25" t="s">
        <v>0</v>
      </c>
      <c r="B79" s="25" t="s">
        <v>61</v>
      </c>
      <c r="C79" s="47" t="s">
        <v>2</v>
      </c>
      <c r="D79" s="25" t="s">
        <v>3</v>
      </c>
      <c r="E79" s="25"/>
      <c r="F79" s="25"/>
      <c r="G79" s="47" t="s">
        <v>4</v>
      </c>
    </row>
    <row r="80" s="4" customFormat="true" ht="4.5" hidden="false" customHeight="true" outlineLevel="0" collapsed="false">
      <c r="A80" s="25"/>
      <c r="B80" s="25"/>
      <c r="C80" s="47"/>
      <c r="D80" s="25"/>
      <c r="E80" s="25"/>
      <c r="F80" s="25"/>
      <c r="G80" s="47"/>
    </row>
    <row r="81" s="4" customFormat="true" ht="16.5" hidden="false" customHeight="false" outlineLevel="0" collapsed="false">
      <c r="A81" s="25"/>
      <c r="B81" s="25"/>
      <c r="C81" s="47"/>
      <c r="D81" s="28" t="s">
        <v>5</v>
      </c>
      <c r="E81" s="28" t="s">
        <v>6</v>
      </c>
      <c r="F81" s="28" t="s">
        <v>7</v>
      </c>
      <c r="G81" s="47"/>
    </row>
    <row r="82" s="4" customFormat="true" ht="17.25" hidden="false" customHeight="true" outlineLevel="0" collapsed="false">
      <c r="A82" s="27"/>
      <c r="B82" s="28" t="s">
        <v>18</v>
      </c>
      <c r="C82" s="28"/>
      <c r="D82" s="28"/>
      <c r="E82" s="28"/>
      <c r="F82" s="28"/>
      <c r="G82" s="28"/>
    </row>
    <row r="83" s="4" customFormat="true" ht="28.15" hidden="false" customHeight="true" outlineLevel="0" collapsed="false">
      <c r="A83" s="27" t="s">
        <v>62</v>
      </c>
      <c r="B83" s="33" t="s">
        <v>63</v>
      </c>
      <c r="C83" s="28" t="n">
        <v>60</v>
      </c>
      <c r="D83" s="28" t="n">
        <v>0.48</v>
      </c>
      <c r="E83" s="28" t="n">
        <v>0</v>
      </c>
      <c r="F83" s="28" t="n">
        <v>1.68</v>
      </c>
      <c r="G83" s="28" t="n">
        <v>8.64</v>
      </c>
    </row>
    <row r="84" s="4" customFormat="true" ht="24" hidden="false" customHeight="true" outlineLevel="0" collapsed="false">
      <c r="A84" s="31" t="s">
        <v>64</v>
      </c>
      <c r="B84" s="32" t="s">
        <v>65</v>
      </c>
      <c r="C84" s="28" t="n">
        <v>200</v>
      </c>
      <c r="D84" s="28" t="n">
        <v>4.4</v>
      </c>
      <c r="E84" s="28" t="n">
        <v>3.76</v>
      </c>
      <c r="F84" s="28" t="n">
        <v>21.2</v>
      </c>
      <c r="G84" s="28" t="n">
        <v>136.24</v>
      </c>
    </row>
    <row r="85" s="4" customFormat="true" ht="25.9" hidden="false" customHeight="true" outlineLevel="0" collapsed="false">
      <c r="A85" s="31" t="s">
        <v>66</v>
      </c>
      <c r="B85" s="32" t="s">
        <v>67</v>
      </c>
      <c r="C85" s="28" t="n">
        <v>220</v>
      </c>
      <c r="D85" s="28" t="n">
        <v>20.3</v>
      </c>
      <c r="E85" s="28" t="n">
        <v>20.7</v>
      </c>
      <c r="F85" s="28" t="n">
        <v>52.8</v>
      </c>
      <c r="G85" s="28" t="n">
        <v>478.7</v>
      </c>
    </row>
    <row r="86" s="4" customFormat="true" ht="25.5" hidden="false" customHeight="true" outlineLevel="0" collapsed="false">
      <c r="A86" s="31" t="s">
        <v>68</v>
      </c>
      <c r="B86" s="33" t="s">
        <v>69</v>
      </c>
      <c r="C86" s="28" t="n">
        <v>200</v>
      </c>
      <c r="D86" s="28" t="n">
        <v>0.21</v>
      </c>
      <c r="E86" s="28" t="n">
        <v>0.21</v>
      </c>
      <c r="F86" s="28" t="n">
        <v>27.9</v>
      </c>
      <c r="G86" s="28" t="n">
        <v>114</v>
      </c>
    </row>
    <row r="87" s="4" customFormat="true" ht="30" hidden="false" customHeight="true" outlineLevel="0" collapsed="false">
      <c r="A87" s="31" t="s">
        <v>9</v>
      </c>
      <c r="B87" s="33" t="s">
        <v>46</v>
      </c>
      <c r="C87" s="34" t="n">
        <v>20</v>
      </c>
      <c r="D87" s="28" t="n">
        <v>1.32</v>
      </c>
      <c r="E87" s="28" t="n">
        <v>0.24</v>
      </c>
      <c r="F87" s="28" t="n">
        <v>7.92</v>
      </c>
      <c r="G87" s="28" t="n">
        <v>39.12</v>
      </c>
    </row>
    <row r="88" s="4" customFormat="true" ht="30" hidden="false" customHeight="true" outlineLevel="0" collapsed="false">
      <c r="A88" s="27"/>
      <c r="B88" s="33" t="s">
        <v>28</v>
      </c>
      <c r="C88" s="28" t="n">
        <f aca="false">SUM(C83:C87)</f>
        <v>700</v>
      </c>
      <c r="D88" s="28" t="n">
        <f aca="false">SUM(D83:D87)</f>
        <v>26.71</v>
      </c>
      <c r="E88" s="28" t="n">
        <f aca="false">SUM(E83:E87)</f>
        <v>24.91</v>
      </c>
      <c r="F88" s="28" t="n">
        <f aca="false">SUM(F83:F87)</f>
        <v>111.5</v>
      </c>
      <c r="G88" s="28" t="n">
        <f aca="false">SUM(G83:G87)</f>
        <v>776.7</v>
      </c>
    </row>
    <row r="89" s="4" customFormat="true" ht="20.25" hidden="false" customHeight="true" outlineLevel="0" collapsed="false">
      <c r="A89" s="63"/>
      <c r="B89" s="64"/>
      <c r="C89" s="65"/>
      <c r="D89" s="66"/>
      <c r="E89" s="66"/>
      <c r="F89" s="66"/>
      <c r="G89" s="65"/>
    </row>
    <row r="90" s="4" customFormat="true" ht="15" hidden="false" customHeight="true" outlineLevel="0" collapsed="false">
      <c r="A90" s="67"/>
      <c r="B90" s="68"/>
      <c r="C90" s="66"/>
      <c r="D90" s="66"/>
      <c r="E90" s="66"/>
      <c r="F90" s="66"/>
      <c r="G90" s="66"/>
    </row>
    <row r="91" s="4" customFormat="true" ht="16.5" hidden="false" customHeight="true" outlineLevel="0" collapsed="false">
      <c r="A91" s="5" t="s">
        <v>0</v>
      </c>
      <c r="B91" s="5" t="s">
        <v>70</v>
      </c>
      <c r="C91" s="5" t="s">
        <v>2</v>
      </c>
      <c r="D91" s="5" t="s">
        <v>3</v>
      </c>
      <c r="E91" s="5"/>
      <c r="F91" s="5"/>
      <c r="G91" s="5" t="s">
        <v>4</v>
      </c>
    </row>
    <row r="92" s="4" customFormat="true" ht="7.5" hidden="false" customHeight="true" outlineLevel="0" collapsed="false">
      <c r="A92" s="5"/>
      <c r="B92" s="5"/>
      <c r="C92" s="5"/>
      <c r="D92" s="5"/>
      <c r="E92" s="5"/>
      <c r="F92" s="5"/>
      <c r="G92" s="5"/>
    </row>
    <row r="93" s="4" customFormat="true" ht="24" hidden="false" customHeight="true" outlineLevel="0" collapsed="false">
      <c r="A93" s="5"/>
      <c r="B93" s="5"/>
      <c r="C93" s="5"/>
      <c r="D93" s="69" t="s">
        <v>5</v>
      </c>
      <c r="E93" s="69" t="s">
        <v>6</v>
      </c>
      <c r="F93" s="69" t="s">
        <v>7</v>
      </c>
      <c r="G93" s="5"/>
    </row>
    <row r="94" s="4" customFormat="true" ht="18.6" hidden="false" customHeight="true" outlineLevel="0" collapsed="false">
      <c r="A94" s="70"/>
      <c r="B94" s="71" t="s">
        <v>8</v>
      </c>
      <c r="C94" s="72"/>
      <c r="D94" s="72"/>
      <c r="E94" s="72"/>
      <c r="F94" s="72"/>
      <c r="G94" s="73"/>
    </row>
    <row r="95" s="4" customFormat="true" ht="24.6" hidden="false" customHeight="true" outlineLevel="0" collapsed="false">
      <c r="A95" s="17" t="s">
        <v>71</v>
      </c>
      <c r="B95" s="18" t="s">
        <v>72</v>
      </c>
      <c r="C95" s="19" t="n">
        <v>110</v>
      </c>
      <c r="D95" s="19" t="n">
        <v>8.4</v>
      </c>
      <c r="E95" s="19" t="n">
        <v>10.5</v>
      </c>
      <c r="F95" s="19" t="n">
        <v>11</v>
      </c>
      <c r="G95" s="19" t="n">
        <v>172.1</v>
      </c>
    </row>
    <row r="96" s="4" customFormat="true" ht="25.15" hidden="false" customHeight="true" outlineLevel="0" collapsed="false">
      <c r="A96" s="17" t="s">
        <v>23</v>
      </c>
      <c r="B96" s="74" t="s">
        <v>73</v>
      </c>
      <c r="C96" s="19" t="n">
        <v>200</v>
      </c>
      <c r="D96" s="19" t="n">
        <v>10</v>
      </c>
      <c r="E96" s="19" t="n">
        <v>11.47</v>
      </c>
      <c r="F96" s="19" t="n">
        <v>52</v>
      </c>
      <c r="G96" s="19" t="n">
        <v>351.23</v>
      </c>
    </row>
    <row r="97" s="4" customFormat="true" ht="25.15" hidden="false" customHeight="true" outlineLevel="0" collapsed="false">
      <c r="A97" s="17" t="s">
        <v>13</v>
      </c>
      <c r="B97" s="18" t="s">
        <v>14</v>
      </c>
      <c r="C97" s="19" t="n">
        <v>215</v>
      </c>
      <c r="D97" s="19" t="n">
        <v>0.07</v>
      </c>
      <c r="E97" s="19" t="n">
        <v>0.02</v>
      </c>
      <c r="F97" s="19" t="n">
        <v>15</v>
      </c>
      <c r="G97" s="19" t="n">
        <v>60.46</v>
      </c>
    </row>
    <row r="98" s="4" customFormat="true" ht="22.9" hidden="false" customHeight="true" outlineLevel="0" collapsed="false">
      <c r="A98" s="17" t="s">
        <v>9</v>
      </c>
      <c r="B98" s="20" t="s">
        <v>27</v>
      </c>
      <c r="C98" s="75" t="n">
        <v>30</v>
      </c>
      <c r="D98" s="19" t="n">
        <v>1.98</v>
      </c>
      <c r="E98" s="19" t="n">
        <v>0.36</v>
      </c>
      <c r="F98" s="19" t="n">
        <v>11.88</v>
      </c>
      <c r="G98" s="19" t="n">
        <v>58.68</v>
      </c>
    </row>
    <row r="99" s="4" customFormat="true" ht="30" hidden="false" customHeight="true" outlineLevel="0" collapsed="false">
      <c r="A99" s="21"/>
      <c r="B99" s="20" t="s">
        <v>16</v>
      </c>
      <c r="C99" s="76" t="n">
        <f aca="false">SUM(C95:C98)</f>
        <v>555</v>
      </c>
      <c r="D99" s="76" t="n">
        <f aca="false">SUM(D95:D98)</f>
        <v>20.45</v>
      </c>
      <c r="E99" s="76" t="n">
        <f aca="false">SUM(E95:E98)</f>
        <v>22.35</v>
      </c>
      <c r="F99" s="76" t="n">
        <f aca="false">SUM(F95:F98)</f>
        <v>89.88</v>
      </c>
      <c r="G99" s="76" t="n">
        <f aca="false">SUM(G95:G98)</f>
        <v>642.47</v>
      </c>
    </row>
    <row r="100" s="4" customFormat="true" ht="54.75" hidden="true" customHeight="true" outlineLevel="0" collapsed="false">
      <c r="A100" s="54"/>
      <c r="B100" s="54"/>
      <c r="C100" s="54"/>
      <c r="D100" s="54"/>
      <c r="E100" s="54"/>
      <c r="F100" s="54"/>
      <c r="G100" s="54"/>
    </row>
    <row r="101" s="4" customFormat="true" ht="30" hidden="false" customHeight="true" outlineLevel="0" collapsed="false">
      <c r="A101" s="54"/>
      <c r="B101" s="54"/>
      <c r="C101" s="54"/>
      <c r="D101" s="54"/>
      <c r="E101" s="54"/>
      <c r="F101" s="54"/>
      <c r="G101" s="54"/>
    </row>
    <row r="102" s="4" customFormat="true" ht="25.15" hidden="false" customHeight="true" outlineLevel="0" collapsed="false">
      <c r="A102" s="25" t="s">
        <v>0</v>
      </c>
      <c r="B102" s="25" t="s">
        <v>74</v>
      </c>
      <c r="C102" s="47" t="s">
        <v>2</v>
      </c>
      <c r="D102" s="25" t="s">
        <v>3</v>
      </c>
      <c r="E102" s="25"/>
      <c r="F102" s="25"/>
      <c r="G102" s="47" t="s">
        <v>4</v>
      </c>
    </row>
    <row r="103" s="4" customFormat="true" ht="7.15" hidden="false" customHeight="true" outlineLevel="0" collapsed="false">
      <c r="A103" s="25"/>
      <c r="B103" s="25"/>
      <c r="C103" s="47"/>
      <c r="D103" s="25"/>
      <c r="E103" s="25"/>
      <c r="F103" s="25"/>
      <c r="G103" s="47"/>
    </row>
    <row r="104" s="4" customFormat="true" ht="16.15" hidden="false" customHeight="true" outlineLevel="0" collapsed="false">
      <c r="A104" s="25"/>
      <c r="B104" s="25"/>
      <c r="C104" s="47"/>
      <c r="D104" s="28" t="s">
        <v>5</v>
      </c>
      <c r="E104" s="28" t="s">
        <v>6</v>
      </c>
      <c r="F104" s="28" t="s">
        <v>7</v>
      </c>
      <c r="G104" s="47"/>
    </row>
    <row r="105" s="4" customFormat="true" ht="21.6" hidden="false" customHeight="true" outlineLevel="0" collapsed="false">
      <c r="A105" s="31"/>
      <c r="B105" s="28" t="s">
        <v>18</v>
      </c>
      <c r="C105" s="28"/>
      <c r="D105" s="28"/>
      <c r="E105" s="28"/>
      <c r="F105" s="28"/>
      <c r="G105" s="28"/>
    </row>
    <row r="106" s="4" customFormat="true" ht="32.25" hidden="false" customHeight="false" outlineLevel="0" collapsed="false">
      <c r="A106" s="31" t="s">
        <v>75</v>
      </c>
      <c r="B106" s="32" t="s">
        <v>76</v>
      </c>
      <c r="C106" s="28" t="n">
        <v>250</v>
      </c>
      <c r="D106" s="28" t="n">
        <v>5.7</v>
      </c>
      <c r="E106" s="28" t="n">
        <v>8</v>
      </c>
      <c r="F106" s="28" t="n">
        <v>16.8</v>
      </c>
      <c r="G106" s="28" t="n">
        <v>162</v>
      </c>
    </row>
    <row r="107" s="4" customFormat="true" ht="29.25" hidden="false" customHeight="true" outlineLevel="0" collapsed="false">
      <c r="A107" s="31" t="s">
        <v>21</v>
      </c>
      <c r="B107" s="32" t="s">
        <v>77</v>
      </c>
      <c r="C107" s="28" t="n">
        <v>230</v>
      </c>
      <c r="D107" s="28" t="n">
        <v>19.8</v>
      </c>
      <c r="E107" s="28" t="n">
        <v>17.2</v>
      </c>
      <c r="F107" s="28" t="n">
        <v>99.8</v>
      </c>
      <c r="G107" s="28" t="n">
        <v>396</v>
      </c>
    </row>
    <row r="108" s="4" customFormat="true" ht="28.5" hidden="false" customHeight="true" outlineLevel="0" collapsed="false">
      <c r="A108" s="31" t="s">
        <v>68</v>
      </c>
      <c r="B108" s="33" t="s">
        <v>78</v>
      </c>
      <c r="C108" s="28" t="n">
        <v>200</v>
      </c>
      <c r="D108" s="28" t="n">
        <v>0.21</v>
      </c>
      <c r="E108" s="28" t="n">
        <v>0.21</v>
      </c>
      <c r="F108" s="28" t="n">
        <v>27.9</v>
      </c>
      <c r="G108" s="28" t="n">
        <v>114</v>
      </c>
    </row>
    <row r="109" s="4" customFormat="true" ht="22.5" hidden="false" customHeight="true" outlineLevel="0" collapsed="false">
      <c r="A109" s="31" t="s">
        <v>9</v>
      </c>
      <c r="B109" s="33" t="s">
        <v>27</v>
      </c>
      <c r="C109" s="34" t="n">
        <v>20</v>
      </c>
      <c r="D109" s="28" t="n">
        <v>1.32</v>
      </c>
      <c r="E109" s="28" t="n">
        <v>0.24</v>
      </c>
      <c r="F109" s="28" t="n">
        <v>7.92</v>
      </c>
      <c r="G109" s="28" t="n">
        <v>39.12</v>
      </c>
    </row>
    <row r="110" s="4" customFormat="true" ht="26.25" hidden="false" customHeight="true" outlineLevel="0" collapsed="false">
      <c r="A110" s="31"/>
      <c r="B110" s="33" t="s">
        <v>28</v>
      </c>
      <c r="C110" s="28" t="n">
        <v>700</v>
      </c>
      <c r="D110" s="28" t="n">
        <v>27.16</v>
      </c>
      <c r="E110" s="28" t="n">
        <v>24.79</v>
      </c>
      <c r="F110" s="28" t="n">
        <v>115.6</v>
      </c>
      <c r="G110" s="28" t="n">
        <v>794.15</v>
      </c>
    </row>
    <row r="111" s="4" customFormat="true" ht="26.25" hidden="false" customHeight="true" outlineLevel="0" collapsed="false">
      <c r="A111" s="3"/>
      <c r="B111" s="2"/>
      <c r="C111" s="3"/>
      <c r="D111" s="3"/>
      <c r="E111" s="3"/>
      <c r="F111" s="3"/>
      <c r="G111" s="3"/>
    </row>
    <row r="112" s="4" customFormat="true" ht="26.25" hidden="false" customHeight="true" outlineLevel="0" collapsed="false">
      <c r="A112" s="77" t="s">
        <v>0</v>
      </c>
      <c r="B112" s="77" t="s">
        <v>79</v>
      </c>
      <c r="C112" s="78" t="s">
        <v>2</v>
      </c>
      <c r="D112" s="77" t="s">
        <v>3</v>
      </c>
      <c r="E112" s="77"/>
      <c r="F112" s="77"/>
      <c r="G112" s="78" t="s">
        <v>4</v>
      </c>
    </row>
    <row r="113" s="4" customFormat="true" ht="9.75" hidden="false" customHeight="true" outlineLevel="0" collapsed="false">
      <c r="A113" s="77"/>
      <c r="B113" s="77"/>
      <c r="C113" s="78"/>
      <c r="D113" s="77"/>
      <c r="E113" s="77"/>
      <c r="F113" s="77"/>
      <c r="G113" s="78"/>
    </row>
    <row r="114" s="4" customFormat="true" ht="15.75" hidden="false" customHeight="true" outlineLevel="0" collapsed="false">
      <c r="A114" s="77"/>
      <c r="B114" s="77"/>
      <c r="C114" s="78"/>
      <c r="D114" s="79" t="s">
        <v>5</v>
      </c>
      <c r="E114" s="79" t="s">
        <v>6</v>
      </c>
      <c r="F114" s="79" t="s">
        <v>7</v>
      </c>
      <c r="G114" s="78"/>
    </row>
    <row r="115" s="4" customFormat="true" ht="26.25" hidden="false" customHeight="true" outlineLevel="0" collapsed="false">
      <c r="A115" s="80"/>
      <c r="B115" s="81" t="s">
        <v>8</v>
      </c>
      <c r="C115" s="82"/>
      <c r="D115" s="82"/>
      <c r="E115" s="82"/>
      <c r="F115" s="82"/>
      <c r="G115" s="83"/>
    </row>
    <row r="116" s="4" customFormat="true" ht="33" hidden="false" customHeight="true" outlineLevel="0" collapsed="false">
      <c r="A116" s="12" t="s">
        <v>49</v>
      </c>
      <c r="B116" s="13" t="s">
        <v>80</v>
      </c>
      <c r="C116" s="14" t="n">
        <v>250</v>
      </c>
      <c r="D116" s="14" t="n">
        <v>9.45</v>
      </c>
      <c r="E116" s="14" t="n">
        <v>13.8</v>
      </c>
      <c r="F116" s="14" t="n">
        <v>47</v>
      </c>
      <c r="G116" s="14" t="n">
        <v>350</v>
      </c>
    </row>
    <row r="117" s="4" customFormat="true" ht="26.25" hidden="false" customHeight="true" outlineLevel="0" collapsed="false">
      <c r="A117" s="12" t="s">
        <v>13</v>
      </c>
      <c r="B117" s="74" t="s">
        <v>14</v>
      </c>
      <c r="C117" s="14" t="n">
        <v>215</v>
      </c>
      <c r="D117" s="14" t="n">
        <v>0.07</v>
      </c>
      <c r="E117" s="14" t="n">
        <v>0.02</v>
      </c>
      <c r="F117" s="14" t="n">
        <v>15</v>
      </c>
      <c r="G117" s="14" t="n">
        <v>60.46</v>
      </c>
    </row>
    <row r="118" s="4" customFormat="true" ht="26.25" hidden="false" customHeight="true" outlineLevel="0" collapsed="false">
      <c r="A118" s="12" t="s">
        <v>81</v>
      </c>
      <c r="B118" s="13" t="s">
        <v>82</v>
      </c>
      <c r="C118" s="14" t="n">
        <v>48</v>
      </c>
      <c r="D118" s="14" t="n">
        <v>5.08</v>
      </c>
      <c r="E118" s="14" t="n">
        <v>4.6</v>
      </c>
      <c r="F118" s="15" t="n">
        <v>0.28</v>
      </c>
      <c r="G118" s="14" t="n">
        <v>62.84</v>
      </c>
    </row>
    <row r="119" s="4" customFormat="true" ht="26.25" hidden="false" customHeight="true" outlineLevel="0" collapsed="false">
      <c r="A119" s="12" t="s">
        <v>9</v>
      </c>
      <c r="B119" s="13" t="s">
        <v>83</v>
      </c>
      <c r="C119" s="14" t="n">
        <v>40</v>
      </c>
      <c r="D119" s="14" t="n">
        <v>3.54</v>
      </c>
      <c r="E119" s="14" t="n">
        <v>0.32</v>
      </c>
      <c r="F119" s="14" t="n">
        <v>19.68</v>
      </c>
      <c r="G119" s="14" t="n">
        <v>95.75</v>
      </c>
    </row>
    <row r="120" s="4" customFormat="true" ht="26.25" hidden="false" customHeight="true" outlineLevel="0" collapsed="false">
      <c r="A120" s="84"/>
      <c r="B120" s="13" t="s">
        <v>16</v>
      </c>
      <c r="C120" s="14" t="n">
        <f aca="false">SUM(C116:C119)</f>
        <v>553</v>
      </c>
      <c r="D120" s="14" t="n">
        <f aca="false">SUM(D116:D119)</f>
        <v>18.14</v>
      </c>
      <c r="E120" s="14" t="n">
        <f aca="false">SUM(E116:E119)</f>
        <v>18.74</v>
      </c>
      <c r="F120" s="14" t="n">
        <f aca="false">SUM(F116:F119)</f>
        <v>81.96</v>
      </c>
      <c r="G120" s="14" t="n">
        <f aca="false">SUM(G116:G119)</f>
        <v>569.05</v>
      </c>
    </row>
    <row r="121" s="4" customFormat="true" ht="26.25" hidden="false" customHeight="true" outlineLevel="0" collapsed="false">
      <c r="A121" s="85"/>
      <c r="B121" s="68"/>
      <c r="C121" s="86"/>
      <c r="D121" s="66"/>
      <c r="E121" s="66"/>
      <c r="F121" s="66"/>
      <c r="G121" s="86"/>
    </row>
    <row r="122" s="4" customFormat="true" ht="26.25" hidden="false" customHeight="true" outlineLevel="0" collapsed="false">
      <c r="A122" s="25" t="s">
        <v>0</v>
      </c>
      <c r="B122" s="25" t="s">
        <v>84</v>
      </c>
      <c r="C122" s="47" t="s">
        <v>2</v>
      </c>
      <c r="D122" s="25" t="s">
        <v>3</v>
      </c>
      <c r="E122" s="25"/>
      <c r="F122" s="25"/>
      <c r="G122" s="47" t="s">
        <v>4</v>
      </c>
    </row>
    <row r="123" s="4" customFormat="true" ht="9" hidden="false" customHeight="true" outlineLevel="0" collapsed="false">
      <c r="A123" s="25"/>
      <c r="B123" s="25"/>
      <c r="C123" s="47"/>
      <c r="D123" s="25"/>
      <c r="E123" s="25"/>
      <c r="F123" s="25"/>
      <c r="G123" s="47"/>
    </row>
    <row r="124" s="4" customFormat="true" ht="21" hidden="false" customHeight="true" outlineLevel="0" collapsed="false">
      <c r="A124" s="25"/>
      <c r="B124" s="25"/>
      <c r="C124" s="47"/>
      <c r="D124" s="28" t="s">
        <v>5</v>
      </c>
      <c r="E124" s="28" t="s">
        <v>6</v>
      </c>
      <c r="F124" s="28" t="s">
        <v>7</v>
      </c>
      <c r="G124" s="47"/>
    </row>
    <row r="125" s="4" customFormat="true" ht="26.25" hidden="false" customHeight="true" outlineLevel="0" collapsed="false">
      <c r="A125" s="27"/>
      <c r="B125" s="28" t="s">
        <v>18</v>
      </c>
      <c r="C125" s="28"/>
      <c r="D125" s="28"/>
      <c r="E125" s="28"/>
      <c r="F125" s="28"/>
      <c r="G125" s="28"/>
    </row>
    <row r="126" s="4" customFormat="true" ht="36" hidden="false" customHeight="true" outlineLevel="0" collapsed="false">
      <c r="A126" s="31" t="s">
        <v>37</v>
      </c>
      <c r="B126" s="33" t="s">
        <v>38</v>
      </c>
      <c r="C126" s="28" t="n">
        <v>60</v>
      </c>
      <c r="D126" s="28" t="n">
        <v>0.48</v>
      </c>
      <c r="E126" s="28" t="n">
        <v>0</v>
      </c>
      <c r="F126" s="48" t="n">
        <v>1.68</v>
      </c>
      <c r="G126" s="28" t="n">
        <v>8.64</v>
      </c>
    </row>
    <row r="127" s="4" customFormat="true" ht="30" hidden="false" customHeight="true" outlineLevel="0" collapsed="false">
      <c r="A127" s="31" t="s">
        <v>85</v>
      </c>
      <c r="B127" s="32" t="s">
        <v>86</v>
      </c>
      <c r="C127" s="28" t="n">
        <v>205</v>
      </c>
      <c r="D127" s="28" t="n">
        <v>4.9</v>
      </c>
      <c r="E127" s="28" t="n">
        <v>5</v>
      </c>
      <c r="F127" s="28" t="n">
        <v>19.5</v>
      </c>
      <c r="G127" s="28" t="n">
        <v>142.6</v>
      </c>
    </row>
    <row r="128" s="4" customFormat="true" ht="26.25" hidden="false" customHeight="true" outlineLevel="0" collapsed="false">
      <c r="A128" s="31" t="s">
        <v>87</v>
      </c>
      <c r="B128" s="32" t="s">
        <v>88</v>
      </c>
      <c r="C128" s="28" t="n">
        <v>90</v>
      </c>
      <c r="D128" s="28" t="n">
        <v>13.7</v>
      </c>
      <c r="E128" s="28" t="n">
        <v>13.9</v>
      </c>
      <c r="F128" s="28" t="n">
        <v>17.5</v>
      </c>
      <c r="G128" s="28" t="n">
        <v>249.9</v>
      </c>
    </row>
    <row r="129" s="4" customFormat="true" ht="26.25" hidden="false" customHeight="true" outlineLevel="0" collapsed="false">
      <c r="A129" s="31" t="s">
        <v>23</v>
      </c>
      <c r="B129" s="32" t="s">
        <v>89</v>
      </c>
      <c r="C129" s="28" t="n">
        <v>150</v>
      </c>
      <c r="D129" s="28" t="n">
        <v>7.56</v>
      </c>
      <c r="E129" s="28" t="n">
        <v>10.5</v>
      </c>
      <c r="F129" s="28" t="n">
        <v>33</v>
      </c>
      <c r="G129" s="28" t="n">
        <v>247.9</v>
      </c>
    </row>
    <row r="130" s="4" customFormat="true" ht="26.25" hidden="false" customHeight="true" outlineLevel="0" collapsed="false">
      <c r="A130" s="31" t="s">
        <v>90</v>
      </c>
      <c r="B130" s="33" t="s">
        <v>91</v>
      </c>
      <c r="C130" s="28" t="n">
        <v>200</v>
      </c>
      <c r="D130" s="28" t="n">
        <v>0.66</v>
      </c>
      <c r="E130" s="28" t="n">
        <v>0.09</v>
      </c>
      <c r="F130" s="28" t="n">
        <v>32</v>
      </c>
      <c r="G130" s="28" t="n">
        <v>131.45</v>
      </c>
    </row>
    <row r="131" s="4" customFormat="true" ht="31.5" hidden="false" customHeight="true" outlineLevel="0" collapsed="false">
      <c r="A131" s="31" t="s">
        <v>9</v>
      </c>
      <c r="B131" s="33" t="s">
        <v>46</v>
      </c>
      <c r="C131" s="34" t="n">
        <v>20</v>
      </c>
      <c r="D131" s="28" t="n">
        <v>1.32</v>
      </c>
      <c r="E131" s="28" t="n">
        <v>0.24</v>
      </c>
      <c r="F131" s="28" t="n">
        <v>7.92</v>
      </c>
      <c r="G131" s="28" t="n">
        <v>39.12</v>
      </c>
    </row>
    <row r="132" s="4" customFormat="true" ht="26.25" hidden="false" customHeight="true" outlineLevel="0" collapsed="false">
      <c r="A132" s="87"/>
      <c r="B132" s="33" t="s">
        <v>28</v>
      </c>
      <c r="C132" s="28" t="n">
        <f aca="false">SUM(C126:C131)</f>
        <v>725</v>
      </c>
      <c r="D132" s="28" t="n">
        <f aca="false">SUM(D126:D131)</f>
        <v>28.62</v>
      </c>
      <c r="E132" s="28" t="n">
        <f aca="false">SUM(E126:E131)</f>
        <v>29.73</v>
      </c>
      <c r="F132" s="48" t="n">
        <f aca="false">SUM(F126:F131)</f>
        <v>111.6</v>
      </c>
      <c r="G132" s="28" t="n">
        <f aca="false">SUM(G126:G131)</f>
        <v>819.61</v>
      </c>
    </row>
    <row r="133" s="4" customFormat="true" ht="26.25" hidden="false" customHeight="true" outlineLevel="0" collapsed="false">
      <c r="A133" s="3"/>
      <c r="B133" s="2"/>
      <c r="C133" s="3"/>
      <c r="D133" s="3"/>
      <c r="E133" s="3"/>
      <c r="F133" s="3"/>
      <c r="G133" s="3"/>
    </row>
    <row r="134" s="4" customFormat="true" ht="26.25" hidden="false" customHeight="true" outlineLevel="0" collapsed="false">
      <c r="A134" s="3"/>
      <c r="B134" s="2"/>
      <c r="C134" s="3"/>
      <c r="D134" s="3"/>
      <c r="E134" s="3"/>
      <c r="F134" s="3"/>
      <c r="G134" s="3"/>
    </row>
    <row r="135" s="4" customFormat="true" ht="25.5" hidden="false" customHeight="true" outlineLevel="0" collapsed="false">
      <c r="A135" s="46"/>
      <c r="B135" s="2"/>
      <c r="C135" s="3"/>
      <c r="D135" s="3"/>
      <c r="E135" s="3"/>
      <c r="F135" s="3"/>
      <c r="G135" s="3"/>
    </row>
    <row r="136" s="4" customFormat="true" ht="18" hidden="false" customHeight="true" outlineLevel="0" collapsed="false">
      <c r="A136" s="77" t="s">
        <v>0</v>
      </c>
      <c r="B136" s="77" t="s">
        <v>92</v>
      </c>
      <c r="C136" s="78" t="s">
        <v>2</v>
      </c>
      <c r="D136" s="77" t="s">
        <v>3</v>
      </c>
      <c r="E136" s="77"/>
      <c r="F136" s="77"/>
      <c r="G136" s="78" t="s">
        <v>4</v>
      </c>
    </row>
    <row r="137" s="4" customFormat="true" ht="12" hidden="false" customHeight="true" outlineLevel="0" collapsed="false">
      <c r="A137" s="77"/>
      <c r="B137" s="77"/>
      <c r="C137" s="78"/>
      <c r="D137" s="77"/>
      <c r="E137" s="77"/>
      <c r="F137" s="77"/>
      <c r="G137" s="78"/>
    </row>
    <row r="138" s="4" customFormat="true" ht="19.15" hidden="false" customHeight="true" outlineLevel="0" collapsed="false">
      <c r="A138" s="77"/>
      <c r="B138" s="77"/>
      <c r="C138" s="78"/>
      <c r="D138" s="79" t="s">
        <v>5</v>
      </c>
      <c r="E138" s="79" t="s">
        <v>6</v>
      </c>
      <c r="F138" s="79" t="s">
        <v>7</v>
      </c>
      <c r="G138" s="78"/>
    </row>
    <row r="139" s="4" customFormat="true" ht="18" hidden="false" customHeight="true" outlineLevel="0" collapsed="false">
      <c r="A139" s="12"/>
      <c r="B139" s="14" t="s">
        <v>8</v>
      </c>
      <c r="C139" s="14"/>
      <c r="D139" s="14"/>
      <c r="E139" s="14"/>
      <c r="F139" s="14"/>
      <c r="G139" s="88"/>
    </row>
    <row r="140" s="4" customFormat="true" ht="31.9" hidden="false" customHeight="true" outlineLevel="0" collapsed="false">
      <c r="A140" s="12" t="s">
        <v>87</v>
      </c>
      <c r="B140" s="74" t="s">
        <v>22</v>
      </c>
      <c r="C140" s="14" t="n">
        <v>100</v>
      </c>
      <c r="D140" s="14" t="n">
        <v>15.2</v>
      </c>
      <c r="E140" s="14" t="n">
        <v>15.45</v>
      </c>
      <c r="F140" s="14" t="n">
        <v>19.44</v>
      </c>
      <c r="G140" s="14" t="n">
        <v>278.06</v>
      </c>
    </row>
    <row r="141" s="4" customFormat="true" ht="27.75" hidden="false" customHeight="true" outlineLevel="0" collapsed="false">
      <c r="A141" s="12" t="s">
        <v>23</v>
      </c>
      <c r="B141" s="13" t="s">
        <v>24</v>
      </c>
      <c r="C141" s="14" t="n">
        <v>180</v>
      </c>
      <c r="D141" s="14" t="n">
        <v>7.56</v>
      </c>
      <c r="E141" s="14" t="n">
        <v>9.36</v>
      </c>
      <c r="F141" s="14" t="n">
        <v>37.6</v>
      </c>
      <c r="G141" s="14" t="n">
        <v>264.88</v>
      </c>
    </row>
    <row r="142" s="4" customFormat="true" ht="27.75" hidden="false" customHeight="true" outlineLevel="0" collapsed="false">
      <c r="A142" s="12" t="s">
        <v>13</v>
      </c>
      <c r="B142" s="74" t="s">
        <v>14</v>
      </c>
      <c r="C142" s="14" t="n">
        <v>215</v>
      </c>
      <c r="D142" s="14" t="n">
        <v>0.07</v>
      </c>
      <c r="E142" s="14" t="n">
        <v>0.02</v>
      </c>
      <c r="F142" s="14" t="n">
        <v>15</v>
      </c>
      <c r="G142" s="14" t="n">
        <v>60.46</v>
      </c>
    </row>
    <row r="143" s="4" customFormat="true" ht="21.6" hidden="false" customHeight="true" outlineLevel="0" collapsed="false">
      <c r="A143" s="12" t="s">
        <v>9</v>
      </c>
      <c r="B143" s="13" t="s">
        <v>27</v>
      </c>
      <c r="C143" s="89" t="n">
        <v>30</v>
      </c>
      <c r="D143" s="14" t="n">
        <v>1.98</v>
      </c>
      <c r="E143" s="14" t="n">
        <v>0.36</v>
      </c>
      <c r="F143" s="14" t="n">
        <v>11.88</v>
      </c>
      <c r="G143" s="14" t="n">
        <v>58.68</v>
      </c>
    </row>
    <row r="144" s="4" customFormat="true" ht="28.15" hidden="false" customHeight="true" outlineLevel="0" collapsed="false">
      <c r="A144" s="84"/>
      <c r="B144" s="13" t="s">
        <v>16</v>
      </c>
      <c r="C144" s="14" t="n">
        <f aca="false">SUM(C140:C143)</f>
        <v>525</v>
      </c>
      <c r="D144" s="14" t="n">
        <f aca="false">SUM(D140:D143)</f>
        <v>24.81</v>
      </c>
      <c r="E144" s="14" t="n">
        <f aca="false">SUM(E140:E143)</f>
        <v>25.19</v>
      </c>
      <c r="F144" s="14" t="n">
        <f aca="false">SUM(F140:F143)</f>
        <v>83.92</v>
      </c>
      <c r="G144" s="14" t="n">
        <f aca="false">SUM(G140:G143)</f>
        <v>662.08</v>
      </c>
    </row>
    <row r="145" s="4" customFormat="true" ht="16.5" hidden="false" customHeight="false" outlineLevel="0" collapsed="false">
      <c r="A145" s="54"/>
      <c r="B145" s="54"/>
      <c r="C145" s="54"/>
      <c r="D145" s="54"/>
      <c r="E145" s="54"/>
      <c r="F145" s="54"/>
      <c r="G145" s="54"/>
    </row>
    <row r="146" s="4" customFormat="true" ht="15" hidden="false" customHeight="true" outlineLevel="0" collapsed="false">
      <c r="A146" s="25" t="s">
        <v>0</v>
      </c>
      <c r="B146" s="25" t="s">
        <v>93</v>
      </c>
      <c r="C146" s="47" t="s">
        <v>2</v>
      </c>
      <c r="D146" s="25" t="s">
        <v>3</v>
      </c>
      <c r="E146" s="25"/>
      <c r="F146" s="25"/>
      <c r="G146" s="47" t="s">
        <v>4</v>
      </c>
    </row>
    <row r="147" s="4" customFormat="true" ht="7.9" hidden="false" customHeight="true" outlineLevel="0" collapsed="false">
      <c r="A147" s="25"/>
      <c r="B147" s="25"/>
      <c r="C147" s="47"/>
      <c r="D147" s="25"/>
      <c r="E147" s="25"/>
      <c r="F147" s="25"/>
      <c r="G147" s="47"/>
    </row>
    <row r="148" s="4" customFormat="true" ht="21.6" hidden="false" customHeight="true" outlineLevel="0" collapsed="false">
      <c r="A148" s="25"/>
      <c r="B148" s="25"/>
      <c r="C148" s="47"/>
      <c r="D148" s="28" t="s">
        <v>5</v>
      </c>
      <c r="E148" s="28" t="s">
        <v>6</v>
      </c>
      <c r="F148" s="28" t="s">
        <v>7</v>
      </c>
      <c r="G148" s="47"/>
    </row>
    <row r="149" s="4" customFormat="true" ht="18.6" hidden="false" customHeight="true" outlineLevel="0" collapsed="false">
      <c r="A149" s="27"/>
      <c r="B149" s="28" t="s">
        <v>18</v>
      </c>
      <c r="C149" s="28"/>
      <c r="D149" s="28"/>
      <c r="E149" s="28"/>
      <c r="F149" s="28"/>
      <c r="G149" s="28"/>
    </row>
    <row r="150" s="4" customFormat="true" ht="29.25" hidden="false" customHeight="true" outlineLevel="0" collapsed="false">
      <c r="A150" s="31" t="s">
        <v>37</v>
      </c>
      <c r="B150" s="33" t="s">
        <v>38</v>
      </c>
      <c r="C150" s="28" t="n">
        <v>60</v>
      </c>
      <c r="D150" s="28" t="n">
        <v>0.48</v>
      </c>
      <c r="E150" s="28" t="n">
        <v>0</v>
      </c>
      <c r="F150" s="48" t="n">
        <v>1.68</v>
      </c>
      <c r="G150" s="28" t="n">
        <v>8.64</v>
      </c>
    </row>
    <row r="151" s="4" customFormat="true" ht="33" hidden="false" customHeight="true" outlineLevel="0" collapsed="false">
      <c r="A151" s="31" t="s">
        <v>94</v>
      </c>
      <c r="B151" s="32" t="s">
        <v>95</v>
      </c>
      <c r="C151" s="28" t="n">
        <v>200</v>
      </c>
      <c r="D151" s="28" t="n">
        <v>4.4</v>
      </c>
      <c r="E151" s="28" t="n">
        <v>4.21</v>
      </c>
      <c r="F151" s="28" t="n">
        <v>19.85</v>
      </c>
      <c r="G151" s="28" t="n">
        <v>133.9</v>
      </c>
    </row>
    <row r="152" s="4" customFormat="true" ht="25.15" hidden="false" customHeight="true" outlineLevel="0" collapsed="false">
      <c r="A152" s="31" t="s">
        <v>96</v>
      </c>
      <c r="B152" s="32" t="s">
        <v>97</v>
      </c>
      <c r="C152" s="28" t="n">
        <v>90</v>
      </c>
      <c r="D152" s="28" t="n">
        <v>13.3</v>
      </c>
      <c r="E152" s="28" t="n">
        <v>4.6</v>
      </c>
      <c r="F152" s="28" t="n">
        <v>3.6</v>
      </c>
      <c r="G152" s="28" t="n">
        <v>99</v>
      </c>
    </row>
    <row r="153" s="4" customFormat="true" ht="23.45" hidden="false" customHeight="true" outlineLevel="0" collapsed="false">
      <c r="A153" s="31" t="s">
        <v>32</v>
      </c>
      <c r="B153" s="32" t="s">
        <v>98</v>
      </c>
      <c r="C153" s="28" t="n">
        <v>150</v>
      </c>
      <c r="D153" s="28" t="n">
        <v>6.9</v>
      </c>
      <c r="E153" s="28" t="n">
        <v>7.2</v>
      </c>
      <c r="F153" s="28" t="n">
        <v>33.2</v>
      </c>
      <c r="G153" s="28" t="n">
        <v>225.2</v>
      </c>
    </row>
    <row r="154" s="4" customFormat="true" ht="24" hidden="false" customHeight="true" outlineLevel="0" collapsed="false">
      <c r="A154" s="31" t="s">
        <v>99</v>
      </c>
      <c r="B154" s="32" t="s">
        <v>100</v>
      </c>
      <c r="C154" s="28" t="n">
        <v>200</v>
      </c>
      <c r="D154" s="28" t="n">
        <v>0</v>
      </c>
      <c r="E154" s="28" t="n">
        <v>0</v>
      </c>
      <c r="F154" s="28" t="n">
        <v>24</v>
      </c>
      <c r="G154" s="28" t="n">
        <v>96</v>
      </c>
    </row>
    <row r="155" s="4" customFormat="true" ht="29.45" hidden="false" customHeight="true" outlineLevel="0" collapsed="false">
      <c r="A155" s="31" t="s">
        <v>9</v>
      </c>
      <c r="B155" s="33" t="s">
        <v>46</v>
      </c>
      <c r="C155" s="34" t="n">
        <v>20</v>
      </c>
      <c r="D155" s="28" t="n">
        <v>1.32</v>
      </c>
      <c r="E155" s="28" t="n">
        <v>0.24</v>
      </c>
      <c r="F155" s="28" t="n">
        <v>7.92</v>
      </c>
      <c r="G155" s="28" t="n">
        <v>39.12</v>
      </c>
    </row>
    <row r="156" s="4" customFormat="true" ht="26.25" hidden="false" customHeight="true" outlineLevel="0" collapsed="false">
      <c r="A156" s="27"/>
      <c r="B156" s="33" t="s">
        <v>28</v>
      </c>
      <c r="C156" s="28" t="n">
        <v>700</v>
      </c>
      <c r="D156" s="28" t="n">
        <v>24.94</v>
      </c>
      <c r="E156" s="28" t="n">
        <v>24.3</v>
      </c>
      <c r="F156" s="28" t="n">
        <v>100.15</v>
      </c>
      <c r="G156" s="28" t="n">
        <v>718.07</v>
      </c>
    </row>
    <row r="157" s="4" customFormat="true" ht="18" hidden="false" customHeight="true" outlineLevel="0" collapsed="false">
      <c r="A157" s="54"/>
      <c r="B157" s="54"/>
      <c r="C157" s="54"/>
      <c r="D157" s="54"/>
      <c r="E157" s="54"/>
      <c r="F157" s="54"/>
      <c r="G157" s="54"/>
    </row>
    <row r="158" s="4" customFormat="true" ht="22.9" hidden="false" customHeight="true" outlineLevel="0" collapsed="false">
      <c r="A158" s="77" t="s">
        <v>0</v>
      </c>
      <c r="B158" s="77" t="s">
        <v>101</v>
      </c>
      <c r="C158" s="78" t="s">
        <v>2</v>
      </c>
      <c r="D158" s="77" t="s">
        <v>3</v>
      </c>
      <c r="E158" s="77"/>
      <c r="F158" s="77"/>
      <c r="G158" s="78" t="s">
        <v>4</v>
      </c>
    </row>
    <row r="159" s="4" customFormat="true" ht="6" hidden="false" customHeight="true" outlineLevel="0" collapsed="false">
      <c r="A159" s="77"/>
      <c r="B159" s="77"/>
      <c r="C159" s="78"/>
      <c r="D159" s="77"/>
      <c r="E159" s="77"/>
      <c r="F159" s="77"/>
      <c r="G159" s="78"/>
    </row>
    <row r="160" s="4" customFormat="true" ht="17.45" hidden="false" customHeight="true" outlineLevel="0" collapsed="false">
      <c r="A160" s="77"/>
      <c r="B160" s="77"/>
      <c r="C160" s="78"/>
      <c r="D160" s="79" t="s">
        <v>5</v>
      </c>
      <c r="E160" s="79" t="s">
        <v>6</v>
      </c>
      <c r="F160" s="79" t="s">
        <v>7</v>
      </c>
      <c r="G160" s="78"/>
    </row>
    <row r="161" s="4" customFormat="true" ht="22.15" hidden="false" customHeight="true" outlineLevel="0" collapsed="false">
      <c r="A161" s="80"/>
      <c r="B161" s="81" t="s">
        <v>8</v>
      </c>
      <c r="C161" s="82"/>
      <c r="D161" s="82"/>
      <c r="E161" s="82"/>
      <c r="F161" s="82"/>
      <c r="G161" s="83"/>
    </row>
    <row r="162" s="4" customFormat="true" ht="24" hidden="false" customHeight="true" outlineLevel="0" collapsed="false">
      <c r="A162" s="12" t="s">
        <v>81</v>
      </c>
      <c r="B162" s="13" t="s">
        <v>102</v>
      </c>
      <c r="C162" s="14" t="n">
        <v>48</v>
      </c>
      <c r="D162" s="14" t="n">
        <v>5.08</v>
      </c>
      <c r="E162" s="14" t="n">
        <v>4.6</v>
      </c>
      <c r="F162" s="15" t="n">
        <v>0.28</v>
      </c>
      <c r="G162" s="14" t="n">
        <v>62.84</v>
      </c>
    </row>
    <row r="163" s="4" customFormat="true" ht="29.45" hidden="false" customHeight="true" outlineLevel="0" collapsed="false">
      <c r="A163" s="12" t="s">
        <v>49</v>
      </c>
      <c r="B163" s="13" t="s">
        <v>50</v>
      </c>
      <c r="C163" s="14" t="n">
        <v>250</v>
      </c>
      <c r="D163" s="14" t="n">
        <v>11.45</v>
      </c>
      <c r="E163" s="14" t="n">
        <v>15.56</v>
      </c>
      <c r="F163" s="14" t="n">
        <v>49.4</v>
      </c>
      <c r="G163" s="14" t="n">
        <v>383.44</v>
      </c>
    </row>
    <row r="164" s="4" customFormat="true" ht="24.6" hidden="false" customHeight="true" outlineLevel="0" collapsed="false">
      <c r="A164" s="12" t="s">
        <v>13</v>
      </c>
      <c r="B164" s="74" t="s">
        <v>14</v>
      </c>
      <c r="C164" s="14" t="n">
        <v>215</v>
      </c>
      <c r="D164" s="14" t="n">
        <v>0.07</v>
      </c>
      <c r="E164" s="14" t="n">
        <v>0.02</v>
      </c>
      <c r="F164" s="14" t="n">
        <v>15</v>
      </c>
      <c r="G164" s="14" t="n">
        <v>60.46</v>
      </c>
    </row>
    <row r="165" s="4" customFormat="true" ht="22.15" hidden="false" customHeight="true" outlineLevel="0" collapsed="false">
      <c r="A165" s="12" t="s">
        <v>9</v>
      </c>
      <c r="B165" s="13" t="s">
        <v>83</v>
      </c>
      <c r="C165" s="14" t="n">
        <v>40</v>
      </c>
      <c r="D165" s="14" t="n">
        <v>3.54</v>
      </c>
      <c r="E165" s="14" t="n">
        <v>0.32</v>
      </c>
      <c r="F165" s="14" t="n">
        <v>19.68</v>
      </c>
      <c r="G165" s="14" t="n">
        <v>95.75</v>
      </c>
    </row>
    <row r="166" s="4" customFormat="true" ht="28.9" hidden="false" customHeight="true" outlineLevel="0" collapsed="false">
      <c r="A166" s="84"/>
      <c r="B166" s="13" t="s">
        <v>16</v>
      </c>
      <c r="C166" s="90" t="n">
        <f aca="false">SUM(C162:C165)</f>
        <v>553</v>
      </c>
      <c r="D166" s="91" t="n">
        <f aca="false">SUM(D161:D165)</f>
        <v>20.14</v>
      </c>
      <c r="E166" s="91" t="n">
        <f aca="false">SUM(E162:E165)</f>
        <v>20.5</v>
      </c>
      <c r="F166" s="91" t="n">
        <f aca="false">SUM(F162:F165)</f>
        <v>84.36</v>
      </c>
      <c r="G166" s="90" t="n">
        <f aca="false">SUM(G162:G165)</f>
        <v>602.49</v>
      </c>
    </row>
    <row r="167" s="4" customFormat="true" ht="27.6" hidden="false" customHeight="true" outlineLevel="0" collapsed="false">
      <c r="A167" s="85"/>
      <c r="B167" s="92"/>
      <c r="C167" s="93"/>
      <c r="D167" s="94"/>
      <c r="E167" s="94"/>
      <c r="F167" s="94"/>
      <c r="G167" s="93"/>
    </row>
    <row r="168" s="4" customFormat="true" ht="24.6" hidden="false" customHeight="true" outlineLevel="0" collapsed="false">
      <c r="A168" s="25" t="s">
        <v>0</v>
      </c>
      <c r="B168" s="25" t="s">
        <v>103</v>
      </c>
      <c r="C168" s="47" t="s">
        <v>2</v>
      </c>
      <c r="D168" s="25" t="s">
        <v>3</v>
      </c>
      <c r="E168" s="25"/>
      <c r="F168" s="25"/>
      <c r="G168" s="47" t="s">
        <v>4</v>
      </c>
    </row>
    <row r="169" s="4" customFormat="true" ht="6" hidden="false" customHeight="true" outlineLevel="0" collapsed="false">
      <c r="A169" s="25"/>
      <c r="B169" s="25"/>
      <c r="C169" s="47"/>
      <c r="D169" s="25"/>
      <c r="E169" s="25"/>
      <c r="F169" s="25"/>
      <c r="G169" s="47"/>
    </row>
    <row r="170" s="4" customFormat="true" ht="16.5" hidden="false" customHeight="true" outlineLevel="0" collapsed="false">
      <c r="A170" s="25"/>
      <c r="B170" s="25"/>
      <c r="C170" s="47"/>
      <c r="D170" s="28" t="s">
        <v>5</v>
      </c>
      <c r="E170" s="28" t="s">
        <v>6</v>
      </c>
      <c r="F170" s="28" t="s">
        <v>7</v>
      </c>
      <c r="G170" s="47"/>
    </row>
    <row r="171" s="4" customFormat="true" ht="17.45" hidden="false" customHeight="true" outlineLevel="0" collapsed="false">
      <c r="A171" s="27"/>
      <c r="B171" s="28" t="s">
        <v>18</v>
      </c>
      <c r="C171" s="28"/>
      <c r="D171" s="28"/>
      <c r="E171" s="28"/>
      <c r="F171" s="28"/>
      <c r="G171" s="28"/>
    </row>
    <row r="172" s="4" customFormat="true" ht="30" hidden="false" customHeight="true" outlineLevel="0" collapsed="false">
      <c r="A172" s="31" t="s">
        <v>52</v>
      </c>
      <c r="B172" s="32" t="s">
        <v>53</v>
      </c>
      <c r="C172" s="28" t="n">
        <v>250</v>
      </c>
      <c r="D172" s="28" t="n">
        <v>6.21</v>
      </c>
      <c r="E172" s="28" t="n">
        <v>4.89</v>
      </c>
      <c r="F172" s="28" t="n">
        <v>32.43</v>
      </c>
      <c r="G172" s="28" t="n">
        <v>170.73</v>
      </c>
    </row>
    <row r="173" s="4" customFormat="true" ht="26.45" hidden="false" customHeight="true" outlineLevel="0" collapsed="false">
      <c r="A173" s="31" t="s">
        <v>21</v>
      </c>
      <c r="B173" s="33" t="s">
        <v>77</v>
      </c>
      <c r="C173" s="28" t="n">
        <v>230</v>
      </c>
      <c r="D173" s="28" t="n">
        <v>19.8</v>
      </c>
      <c r="E173" s="28" t="n">
        <v>17.2</v>
      </c>
      <c r="F173" s="28" t="n">
        <v>99.8</v>
      </c>
      <c r="G173" s="28" t="n">
        <v>396</v>
      </c>
    </row>
    <row r="174" s="4" customFormat="true" ht="28.15" hidden="false" customHeight="true" outlineLevel="0" collapsed="false">
      <c r="A174" s="31" t="s">
        <v>25</v>
      </c>
      <c r="B174" s="32" t="s">
        <v>104</v>
      </c>
      <c r="C174" s="28" t="n">
        <v>200</v>
      </c>
      <c r="D174" s="28" t="n">
        <v>0.21</v>
      </c>
      <c r="E174" s="28" t="n">
        <v>0.21</v>
      </c>
      <c r="F174" s="28" t="n">
        <v>27.9</v>
      </c>
      <c r="G174" s="28" t="n">
        <v>114</v>
      </c>
    </row>
    <row r="175" s="4" customFormat="true" ht="27" hidden="false" customHeight="true" outlineLevel="0" collapsed="false">
      <c r="A175" s="31" t="s">
        <v>9</v>
      </c>
      <c r="B175" s="33" t="s">
        <v>27</v>
      </c>
      <c r="C175" s="34" t="n">
        <v>20</v>
      </c>
      <c r="D175" s="28" t="n">
        <v>1.32</v>
      </c>
      <c r="E175" s="28" t="n">
        <v>0.24</v>
      </c>
      <c r="F175" s="28" t="n">
        <v>7.92</v>
      </c>
      <c r="G175" s="28" t="n">
        <v>39.12</v>
      </c>
    </row>
    <row r="176" s="4" customFormat="true" ht="26.45" hidden="false" customHeight="true" outlineLevel="0" collapsed="false">
      <c r="A176" s="27"/>
      <c r="B176" s="33" t="s">
        <v>28</v>
      </c>
      <c r="C176" s="28" t="n">
        <v>700</v>
      </c>
      <c r="D176" s="28" t="n">
        <v>27.54</v>
      </c>
      <c r="E176" s="28" t="n">
        <v>22.5</v>
      </c>
      <c r="F176" s="28" t="n">
        <v>168.05</v>
      </c>
      <c r="G176" s="28" t="n">
        <v>719.85</v>
      </c>
    </row>
    <row r="177" s="4" customFormat="true" ht="33" hidden="false" customHeight="true" outlineLevel="0" collapsed="false">
      <c r="A177" s="95"/>
      <c r="B177" s="68"/>
      <c r="C177" s="86"/>
      <c r="D177" s="66"/>
      <c r="E177" s="66"/>
      <c r="F177" s="66"/>
      <c r="G177" s="86"/>
    </row>
    <row r="178" s="4" customFormat="true" ht="16.15" hidden="false" customHeight="true" outlineLevel="0" collapsed="false">
      <c r="A178" s="77" t="s">
        <v>0</v>
      </c>
      <c r="B178" s="77" t="s">
        <v>105</v>
      </c>
      <c r="C178" s="78" t="s">
        <v>2</v>
      </c>
      <c r="D178" s="77" t="s">
        <v>3</v>
      </c>
      <c r="E178" s="77"/>
      <c r="F178" s="77"/>
      <c r="G178" s="78" t="s">
        <v>4</v>
      </c>
    </row>
    <row r="179" s="4" customFormat="true" ht="7.5" hidden="false" customHeight="true" outlineLevel="0" collapsed="false">
      <c r="A179" s="77"/>
      <c r="B179" s="77"/>
      <c r="C179" s="78"/>
      <c r="D179" s="77"/>
      <c r="E179" s="77"/>
      <c r="F179" s="77"/>
      <c r="G179" s="78"/>
    </row>
    <row r="180" s="4" customFormat="true" ht="21" hidden="false" customHeight="true" outlineLevel="0" collapsed="false">
      <c r="A180" s="77"/>
      <c r="B180" s="77"/>
      <c r="C180" s="78"/>
      <c r="D180" s="79" t="s">
        <v>5</v>
      </c>
      <c r="E180" s="79" t="s">
        <v>6</v>
      </c>
      <c r="F180" s="79" t="s">
        <v>7</v>
      </c>
      <c r="G180" s="78"/>
    </row>
    <row r="181" s="4" customFormat="true" ht="20.45" hidden="false" customHeight="true" outlineLevel="0" collapsed="false">
      <c r="A181" s="12"/>
      <c r="B181" s="14" t="s">
        <v>8</v>
      </c>
      <c r="C181" s="14"/>
      <c r="D181" s="14"/>
      <c r="E181" s="14"/>
      <c r="F181" s="14"/>
      <c r="G181" s="88"/>
    </row>
    <row r="182" s="4" customFormat="true" ht="28.15" hidden="false" customHeight="true" outlineLevel="0" collapsed="false">
      <c r="A182" s="12" t="s">
        <v>87</v>
      </c>
      <c r="B182" s="74" t="s">
        <v>22</v>
      </c>
      <c r="C182" s="14" t="n">
        <v>100</v>
      </c>
      <c r="D182" s="14" t="n">
        <v>15.2</v>
      </c>
      <c r="E182" s="14" t="n">
        <v>15.45</v>
      </c>
      <c r="F182" s="14" t="n">
        <v>19.44</v>
      </c>
      <c r="G182" s="14" t="n">
        <v>278.06</v>
      </c>
    </row>
    <row r="183" s="4" customFormat="true" ht="26.45" hidden="false" customHeight="true" outlineLevel="0" collapsed="false">
      <c r="A183" s="12" t="s">
        <v>23</v>
      </c>
      <c r="B183" s="13" t="s">
        <v>24</v>
      </c>
      <c r="C183" s="14" t="n">
        <v>180</v>
      </c>
      <c r="D183" s="14" t="n">
        <v>7.56</v>
      </c>
      <c r="E183" s="14" t="n">
        <v>9.36</v>
      </c>
      <c r="F183" s="14" t="n">
        <v>37.6</v>
      </c>
      <c r="G183" s="14" t="n">
        <v>264.88</v>
      </c>
    </row>
    <row r="184" s="4" customFormat="true" ht="24" hidden="false" customHeight="true" outlineLevel="0" collapsed="false">
      <c r="A184" s="12" t="s">
        <v>13</v>
      </c>
      <c r="B184" s="74" t="s">
        <v>14</v>
      </c>
      <c r="C184" s="14" t="n">
        <v>215</v>
      </c>
      <c r="D184" s="14" t="n">
        <v>0.07</v>
      </c>
      <c r="E184" s="14" t="n">
        <v>0.02</v>
      </c>
      <c r="F184" s="14" t="n">
        <v>15</v>
      </c>
      <c r="G184" s="14" t="n">
        <v>60.46</v>
      </c>
    </row>
    <row r="185" s="4" customFormat="true" ht="21" hidden="false" customHeight="true" outlineLevel="0" collapsed="false">
      <c r="A185" s="12" t="s">
        <v>9</v>
      </c>
      <c r="B185" s="13" t="s">
        <v>27</v>
      </c>
      <c r="C185" s="89" t="n">
        <v>30</v>
      </c>
      <c r="D185" s="14" t="n">
        <v>1.98</v>
      </c>
      <c r="E185" s="14" t="n">
        <v>0.36</v>
      </c>
      <c r="F185" s="14" t="n">
        <v>11.88</v>
      </c>
      <c r="G185" s="14" t="n">
        <v>58.68</v>
      </c>
    </row>
    <row r="186" s="4" customFormat="true" ht="23.45" hidden="false" customHeight="true" outlineLevel="0" collapsed="false">
      <c r="A186" s="84"/>
      <c r="B186" s="13" t="s">
        <v>16</v>
      </c>
      <c r="C186" s="14" t="n">
        <f aca="false">SUM(C182:C185)</f>
        <v>525</v>
      </c>
      <c r="D186" s="14" t="n">
        <f aca="false">SUM(D182:D185)</f>
        <v>24.81</v>
      </c>
      <c r="E186" s="14" t="n">
        <f aca="false">SUM(E182:E185)</f>
        <v>25.19</v>
      </c>
      <c r="F186" s="14" t="n">
        <f aca="false">SUM(F182:F185)</f>
        <v>83.92</v>
      </c>
      <c r="G186" s="14" t="n">
        <f aca="false">SUM(G182:G185)</f>
        <v>662.08</v>
      </c>
    </row>
    <row r="187" s="4" customFormat="true" ht="13.9" hidden="false" customHeight="true" outlineLevel="0" collapsed="false">
      <c r="A187" s="54"/>
      <c r="B187" s="54"/>
      <c r="C187" s="54"/>
      <c r="D187" s="54"/>
      <c r="E187" s="54"/>
      <c r="F187" s="54"/>
      <c r="G187" s="54"/>
    </row>
    <row r="188" s="4" customFormat="true" ht="22.9" hidden="false" customHeight="true" outlineLevel="0" collapsed="false">
      <c r="A188" s="25" t="s">
        <v>0</v>
      </c>
      <c r="B188" s="25" t="s">
        <v>106</v>
      </c>
      <c r="C188" s="47" t="s">
        <v>2</v>
      </c>
      <c r="D188" s="25" t="s">
        <v>3</v>
      </c>
      <c r="E188" s="25"/>
      <c r="F188" s="25"/>
      <c r="G188" s="47" t="s">
        <v>4</v>
      </c>
    </row>
    <row r="189" s="4" customFormat="true" ht="12" hidden="false" customHeight="true" outlineLevel="0" collapsed="false">
      <c r="A189" s="25"/>
      <c r="B189" s="25"/>
      <c r="C189" s="47"/>
      <c r="D189" s="25"/>
      <c r="E189" s="25"/>
      <c r="F189" s="25"/>
      <c r="G189" s="47"/>
    </row>
    <row r="190" s="4" customFormat="true" ht="20.45" hidden="false" customHeight="true" outlineLevel="0" collapsed="false">
      <c r="A190" s="25"/>
      <c r="B190" s="25"/>
      <c r="C190" s="47"/>
      <c r="D190" s="28" t="s">
        <v>5</v>
      </c>
      <c r="E190" s="28" t="s">
        <v>6</v>
      </c>
      <c r="F190" s="28" t="s">
        <v>7</v>
      </c>
      <c r="G190" s="47"/>
    </row>
    <row r="191" s="4" customFormat="true" ht="22.9" hidden="false" customHeight="true" outlineLevel="0" collapsed="false">
      <c r="A191" s="27"/>
      <c r="B191" s="28" t="s">
        <v>18</v>
      </c>
      <c r="C191" s="28"/>
      <c r="D191" s="28"/>
      <c r="E191" s="28"/>
      <c r="F191" s="28"/>
      <c r="G191" s="28"/>
    </row>
    <row r="192" s="4" customFormat="true" ht="30" hidden="false" customHeight="true" outlineLevel="0" collapsed="false">
      <c r="A192" s="31" t="s">
        <v>37</v>
      </c>
      <c r="B192" s="33" t="s">
        <v>38</v>
      </c>
      <c r="C192" s="28" t="n">
        <v>60</v>
      </c>
      <c r="D192" s="28" t="n">
        <v>0.48</v>
      </c>
      <c r="E192" s="28" t="n">
        <v>0</v>
      </c>
      <c r="F192" s="48" t="n">
        <v>1.68</v>
      </c>
      <c r="G192" s="28" t="n">
        <v>8.64</v>
      </c>
    </row>
    <row r="193" s="4" customFormat="true" ht="26.45" hidden="false" customHeight="true" outlineLevel="0" collapsed="false">
      <c r="A193" s="31" t="s">
        <v>94</v>
      </c>
      <c r="B193" s="32" t="s">
        <v>95</v>
      </c>
      <c r="C193" s="28" t="n">
        <v>200</v>
      </c>
      <c r="D193" s="28" t="n">
        <v>4.4</v>
      </c>
      <c r="E193" s="28" t="n">
        <v>4.21</v>
      </c>
      <c r="F193" s="28" t="n">
        <v>19.85</v>
      </c>
      <c r="G193" s="28" t="n">
        <v>133.9</v>
      </c>
    </row>
    <row r="194" s="4" customFormat="true" ht="31.9" hidden="false" customHeight="true" outlineLevel="0" collapsed="false">
      <c r="A194" s="31" t="s">
        <v>96</v>
      </c>
      <c r="B194" s="32" t="s">
        <v>97</v>
      </c>
      <c r="C194" s="28" t="n">
        <v>90</v>
      </c>
      <c r="D194" s="28" t="n">
        <v>13.3</v>
      </c>
      <c r="E194" s="28" t="n">
        <v>4.6</v>
      </c>
      <c r="F194" s="28" t="n">
        <v>3.6</v>
      </c>
      <c r="G194" s="28" t="n">
        <v>99</v>
      </c>
    </row>
    <row r="195" s="4" customFormat="true" ht="24.6" hidden="false" customHeight="true" outlineLevel="0" collapsed="false">
      <c r="A195" s="31" t="s">
        <v>32</v>
      </c>
      <c r="B195" s="32" t="s">
        <v>98</v>
      </c>
      <c r="C195" s="28" t="n">
        <v>150</v>
      </c>
      <c r="D195" s="28" t="n">
        <v>6.9</v>
      </c>
      <c r="E195" s="28" t="n">
        <v>7.2</v>
      </c>
      <c r="F195" s="28" t="n">
        <v>33.2</v>
      </c>
      <c r="G195" s="28" t="n">
        <v>225.2</v>
      </c>
    </row>
    <row r="196" s="4" customFormat="true" ht="24.6" hidden="false" customHeight="true" outlineLevel="0" collapsed="false">
      <c r="A196" s="31" t="s">
        <v>99</v>
      </c>
      <c r="B196" s="32" t="s">
        <v>100</v>
      </c>
      <c r="C196" s="28" t="n">
        <v>200</v>
      </c>
      <c r="D196" s="28" t="n">
        <v>0</v>
      </c>
      <c r="E196" s="28" t="n">
        <v>0</v>
      </c>
      <c r="F196" s="28" t="n">
        <v>24</v>
      </c>
      <c r="G196" s="28" t="n">
        <v>96</v>
      </c>
    </row>
    <row r="197" s="4" customFormat="true" ht="28.9" hidden="false" customHeight="true" outlineLevel="0" collapsed="false">
      <c r="A197" s="31" t="s">
        <v>9</v>
      </c>
      <c r="B197" s="33" t="s">
        <v>46</v>
      </c>
      <c r="C197" s="34" t="n">
        <v>20</v>
      </c>
      <c r="D197" s="28" t="n">
        <v>1.32</v>
      </c>
      <c r="E197" s="28" t="n">
        <v>0.24</v>
      </c>
      <c r="F197" s="28" t="n">
        <v>7.92</v>
      </c>
      <c r="G197" s="28" t="n">
        <v>39.12</v>
      </c>
    </row>
    <row r="198" s="4" customFormat="true" ht="24.6" hidden="false" customHeight="true" outlineLevel="0" collapsed="false">
      <c r="A198" s="27"/>
      <c r="B198" s="33" t="s">
        <v>28</v>
      </c>
      <c r="C198" s="28" t="n">
        <v>700</v>
      </c>
      <c r="D198" s="28" t="n">
        <v>24.94</v>
      </c>
      <c r="E198" s="28" t="n">
        <v>24.3</v>
      </c>
      <c r="F198" s="28" t="n">
        <v>100.15</v>
      </c>
      <c r="G198" s="28" t="n">
        <v>718.07</v>
      </c>
    </row>
    <row r="199" s="4" customFormat="true" ht="20.45" hidden="false" customHeight="true" outlineLevel="0" collapsed="false">
      <c r="A199" s="46"/>
      <c r="B199" s="2"/>
      <c r="C199" s="3"/>
      <c r="D199" s="3"/>
      <c r="E199" s="3"/>
      <c r="F199" s="3"/>
      <c r="G199" s="3"/>
    </row>
    <row r="200" customFormat="false" ht="15" hidden="false" customHeight="true" outlineLevel="0" collapsed="false">
      <c r="A200" s="5" t="s">
        <v>0</v>
      </c>
      <c r="B200" s="5" t="s">
        <v>107</v>
      </c>
      <c r="C200" s="6" t="s">
        <v>2</v>
      </c>
      <c r="D200" s="5" t="s">
        <v>3</v>
      </c>
      <c r="E200" s="5"/>
      <c r="F200" s="5"/>
      <c r="G200" s="6" t="s">
        <v>4</v>
      </c>
    </row>
    <row r="201" customFormat="false" ht="15.75" hidden="false" customHeight="false" outlineLevel="0" collapsed="false">
      <c r="A201" s="5"/>
      <c r="B201" s="5"/>
      <c r="C201" s="6"/>
      <c r="D201" s="5"/>
      <c r="E201" s="5"/>
      <c r="F201" s="5"/>
      <c r="G201" s="6"/>
    </row>
    <row r="202" customFormat="false" ht="16.5" hidden="false" customHeight="false" outlineLevel="0" collapsed="false">
      <c r="A202" s="5"/>
      <c r="B202" s="5"/>
      <c r="C202" s="6"/>
      <c r="D202" s="7" t="s">
        <v>5</v>
      </c>
      <c r="E202" s="7" t="s">
        <v>6</v>
      </c>
      <c r="F202" s="7" t="s">
        <v>7</v>
      </c>
      <c r="G202" s="6"/>
    </row>
    <row r="203" customFormat="false" ht="16.5" hidden="false" customHeight="false" outlineLevel="0" collapsed="false">
      <c r="A203" s="36"/>
      <c r="B203" s="9" t="s">
        <v>8</v>
      </c>
      <c r="C203" s="9"/>
      <c r="D203" s="9"/>
      <c r="E203" s="9"/>
      <c r="F203" s="9"/>
      <c r="G203" s="11"/>
    </row>
    <row r="204" customFormat="false" ht="21" hidden="false" customHeight="true" outlineLevel="0" collapsed="false">
      <c r="A204" s="6" t="s">
        <v>108</v>
      </c>
      <c r="B204" s="10" t="s">
        <v>109</v>
      </c>
      <c r="C204" s="9" t="n">
        <v>100</v>
      </c>
      <c r="D204" s="9" t="n">
        <v>14.3</v>
      </c>
      <c r="E204" s="96" t="n">
        <v>12.6</v>
      </c>
      <c r="F204" s="96" t="n">
        <v>16.1</v>
      </c>
      <c r="G204" s="96" t="n">
        <v>235</v>
      </c>
    </row>
    <row r="205" customFormat="false" ht="22.15" hidden="false" customHeight="true" outlineLevel="0" collapsed="false">
      <c r="A205" s="17" t="s">
        <v>23</v>
      </c>
      <c r="B205" s="18" t="s">
        <v>55</v>
      </c>
      <c r="C205" s="19" t="n">
        <v>200</v>
      </c>
      <c r="D205" s="75" t="n">
        <v>3.6</v>
      </c>
      <c r="E205" s="19" t="n">
        <v>8.13</v>
      </c>
      <c r="F205" s="19" t="n">
        <v>42.8</v>
      </c>
      <c r="G205" s="19" t="n">
        <v>258.77</v>
      </c>
    </row>
    <row r="206" customFormat="false" ht="22.15" hidden="false" customHeight="true" outlineLevel="0" collapsed="false">
      <c r="A206" s="17" t="s">
        <v>13</v>
      </c>
      <c r="B206" s="18" t="s">
        <v>14</v>
      </c>
      <c r="C206" s="19" t="n">
        <v>215</v>
      </c>
      <c r="D206" s="19" t="n">
        <v>0.07</v>
      </c>
      <c r="E206" s="19" t="n">
        <v>0.02</v>
      </c>
      <c r="F206" s="19" t="n">
        <v>15</v>
      </c>
      <c r="G206" s="19" t="n">
        <v>60.46</v>
      </c>
    </row>
    <row r="207" customFormat="false" ht="22.9" hidden="false" customHeight="true" outlineLevel="0" collapsed="false">
      <c r="A207" s="17" t="s">
        <v>9</v>
      </c>
      <c r="B207" s="20" t="s">
        <v>27</v>
      </c>
      <c r="C207" s="75" t="n">
        <v>30</v>
      </c>
      <c r="D207" s="19" t="n">
        <v>1.98</v>
      </c>
      <c r="E207" s="19" t="n">
        <v>0.36</v>
      </c>
      <c r="F207" s="19" t="n">
        <v>11.88</v>
      </c>
      <c r="G207" s="19" t="n">
        <v>58.68</v>
      </c>
    </row>
    <row r="208" customFormat="false" ht="22.9" hidden="false" customHeight="true" outlineLevel="0" collapsed="false">
      <c r="A208" s="17" t="s">
        <v>9</v>
      </c>
      <c r="B208" s="20" t="s">
        <v>83</v>
      </c>
      <c r="C208" s="19" t="n">
        <v>20</v>
      </c>
      <c r="D208" s="19" t="n">
        <v>1.77</v>
      </c>
      <c r="E208" s="19" t="n">
        <v>0.16</v>
      </c>
      <c r="F208" s="19" t="n">
        <v>9.84</v>
      </c>
      <c r="G208" s="19" t="n">
        <v>47.88</v>
      </c>
    </row>
    <row r="209" customFormat="false" ht="24" hidden="false" customHeight="true" outlineLevel="0" collapsed="false">
      <c r="A209" s="45"/>
      <c r="B209" s="20" t="s">
        <v>16</v>
      </c>
      <c r="C209" s="19" t="n">
        <f aca="false">SUM(C204:C208)</f>
        <v>565</v>
      </c>
      <c r="D209" s="19" t="n">
        <f aca="false">SUM(D204:D208)</f>
        <v>21.72</v>
      </c>
      <c r="E209" s="19" t="n">
        <f aca="false">SUM(E204:E208)</f>
        <v>21.27</v>
      </c>
      <c r="F209" s="19" t="n">
        <f aca="false">SUM(F204:F208)</f>
        <v>95.62</v>
      </c>
      <c r="G209" s="19" t="n">
        <f aca="false">SUM(G204:G208)</f>
        <v>660.79</v>
      </c>
    </row>
    <row r="210" customFormat="false" ht="16.5" hidden="false" customHeight="false" outlineLevel="0" collapsed="false">
      <c r="A210" s="97"/>
      <c r="B210" s="98"/>
      <c r="C210" s="99"/>
      <c r="D210" s="100"/>
      <c r="E210" s="100"/>
      <c r="F210" s="100"/>
      <c r="G210" s="99"/>
    </row>
    <row r="211" customFormat="false" ht="15" hidden="false" customHeight="true" outlineLevel="0" collapsed="false">
      <c r="A211" s="25" t="s">
        <v>0</v>
      </c>
      <c r="B211" s="25" t="s">
        <v>110</v>
      </c>
      <c r="C211" s="47" t="s">
        <v>2</v>
      </c>
      <c r="D211" s="25" t="s">
        <v>3</v>
      </c>
      <c r="E211" s="25"/>
      <c r="F211" s="25"/>
      <c r="G211" s="47" t="s">
        <v>4</v>
      </c>
    </row>
    <row r="212" customFormat="false" ht="15.75" hidden="false" customHeight="false" outlineLevel="0" collapsed="false">
      <c r="A212" s="25"/>
      <c r="B212" s="25"/>
      <c r="C212" s="47"/>
      <c r="D212" s="25"/>
      <c r="E212" s="25"/>
      <c r="F212" s="25"/>
      <c r="G212" s="47"/>
    </row>
    <row r="213" customFormat="false" ht="16.5" hidden="false" customHeight="false" outlineLevel="0" collapsed="false">
      <c r="A213" s="25"/>
      <c r="B213" s="25"/>
      <c r="C213" s="47"/>
      <c r="D213" s="28" t="s">
        <v>5</v>
      </c>
      <c r="E213" s="28" t="s">
        <v>6</v>
      </c>
      <c r="F213" s="28" t="s">
        <v>7</v>
      </c>
      <c r="G213" s="47"/>
    </row>
    <row r="214" customFormat="false" ht="16.5" hidden="false" customHeight="false" outlineLevel="0" collapsed="false">
      <c r="A214" s="27"/>
      <c r="B214" s="28" t="s">
        <v>18</v>
      </c>
      <c r="C214" s="28"/>
      <c r="D214" s="28"/>
      <c r="E214" s="28"/>
      <c r="F214" s="28"/>
      <c r="G214" s="28"/>
    </row>
    <row r="215" customFormat="false" ht="32.25" hidden="false" customHeight="false" outlineLevel="0" collapsed="false">
      <c r="A215" s="31" t="s">
        <v>37</v>
      </c>
      <c r="B215" s="33" t="s">
        <v>38</v>
      </c>
      <c r="C215" s="28" t="n">
        <v>60</v>
      </c>
      <c r="D215" s="28" t="n">
        <v>0.48</v>
      </c>
      <c r="E215" s="28" t="n">
        <v>0</v>
      </c>
      <c r="F215" s="48" t="n">
        <v>1.68</v>
      </c>
      <c r="G215" s="28" t="n">
        <v>8.64</v>
      </c>
    </row>
    <row r="216" customFormat="false" ht="32.25" hidden="false" customHeight="false" outlineLevel="0" collapsed="false">
      <c r="A216" s="31" t="s">
        <v>85</v>
      </c>
      <c r="B216" s="32" t="s">
        <v>86</v>
      </c>
      <c r="C216" s="28" t="n">
        <v>205</v>
      </c>
      <c r="D216" s="28" t="n">
        <v>4.9</v>
      </c>
      <c r="E216" s="28" t="n">
        <v>5</v>
      </c>
      <c r="F216" s="28" t="n">
        <v>19.5</v>
      </c>
      <c r="G216" s="28" t="n">
        <v>142.6</v>
      </c>
    </row>
    <row r="217" customFormat="false" ht="19.9" hidden="false" customHeight="true" outlineLevel="0" collapsed="false">
      <c r="A217" s="31" t="s">
        <v>87</v>
      </c>
      <c r="B217" s="32" t="s">
        <v>88</v>
      </c>
      <c r="C217" s="28" t="n">
        <v>90</v>
      </c>
      <c r="D217" s="28" t="n">
        <v>13.7</v>
      </c>
      <c r="E217" s="28" t="n">
        <v>13.9</v>
      </c>
      <c r="F217" s="28" t="n">
        <v>17.5</v>
      </c>
      <c r="G217" s="28" t="n">
        <v>249.9</v>
      </c>
    </row>
    <row r="218" customFormat="false" ht="21" hidden="false" customHeight="true" outlineLevel="0" collapsed="false">
      <c r="A218" s="31" t="s">
        <v>23</v>
      </c>
      <c r="B218" s="32" t="s">
        <v>89</v>
      </c>
      <c r="C218" s="28" t="n">
        <v>150</v>
      </c>
      <c r="D218" s="28" t="n">
        <v>7.56</v>
      </c>
      <c r="E218" s="28" t="n">
        <v>10.5</v>
      </c>
      <c r="F218" s="28" t="n">
        <v>33</v>
      </c>
      <c r="G218" s="28" t="n">
        <v>247.9</v>
      </c>
    </row>
    <row r="219" customFormat="false" ht="23.45" hidden="false" customHeight="true" outlineLevel="0" collapsed="false">
      <c r="A219" s="31" t="s">
        <v>90</v>
      </c>
      <c r="B219" s="33" t="s">
        <v>91</v>
      </c>
      <c r="C219" s="28" t="n">
        <v>200</v>
      </c>
      <c r="D219" s="28" t="n">
        <v>0.66</v>
      </c>
      <c r="E219" s="28" t="n">
        <v>0.09</v>
      </c>
      <c r="F219" s="28" t="n">
        <v>32</v>
      </c>
      <c r="G219" s="28" t="n">
        <v>131.45</v>
      </c>
    </row>
    <row r="220" customFormat="false" ht="32.25" hidden="false" customHeight="false" outlineLevel="0" collapsed="false">
      <c r="A220" s="31" t="s">
        <v>9</v>
      </c>
      <c r="B220" s="33" t="s">
        <v>46</v>
      </c>
      <c r="C220" s="34" t="n">
        <v>20</v>
      </c>
      <c r="D220" s="28" t="n">
        <v>1.32</v>
      </c>
      <c r="E220" s="28" t="n">
        <v>0.24</v>
      </c>
      <c r="F220" s="28" t="n">
        <v>7.92</v>
      </c>
      <c r="G220" s="28" t="n">
        <v>39.12</v>
      </c>
    </row>
    <row r="221" customFormat="false" ht="24" hidden="false" customHeight="true" outlineLevel="0" collapsed="false">
      <c r="A221" s="87"/>
      <c r="B221" s="33" t="s">
        <v>28</v>
      </c>
      <c r="C221" s="28" t="n">
        <f aca="false">SUM(C215:C220)</f>
        <v>725</v>
      </c>
      <c r="D221" s="28" t="n">
        <f aca="false">SUM(D215:D220)</f>
        <v>28.62</v>
      </c>
      <c r="E221" s="28" t="n">
        <f aca="false">SUM(E215:E220)</f>
        <v>29.73</v>
      </c>
      <c r="F221" s="48" t="n">
        <f aca="false">SUM(F215:F220)</f>
        <v>111.6</v>
      </c>
      <c r="G221" s="28" t="n">
        <f aca="false">SUM(G215:G220)</f>
        <v>819.61</v>
      </c>
    </row>
    <row r="223" customFormat="false" ht="5.45" hidden="false" customHeight="true" outlineLevel="0" collapsed="false"/>
    <row r="224" customFormat="false" ht="15" hidden="false" customHeight="true" outlineLevel="0" collapsed="false">
      <c r="A224" s="5" t="s">
        <v>0</v>
      </c>
      <c r="B224" s="5" t="s">
        <v>111</v>
      </c>
      <c r="C224" s="6" t="s">
        <v>2</v>
      </c>
      <c r="D224" s="5" t="s">
        <v>3</v>
      </c>
      <c r="E224" s="5"/>
      <c r="F224" s="5"/>
      <c r="G224" s="6" t="s">
        <v>4</v>
      </c>
    </row>
    <row r="225" customFormat="false" ht="15.75" hidden="false" customHeight="false" outlineLevel="0" collapsed="false">
      <c r="A225" s="5"/>
      <c r="B225" s="5"/>
      <c r="C225" s="6"/>
      <c r="D225" s="5"/>
      <c r="E225" s="5"/>
      <c r="F225" s="5"/>
      <c r="G225" s="6"/>
    </row>
    <row r="226" customFormat="false" ht="16.5" hidden="false" customHeight="false" outlineLevel="0" collapsed="false">
      <c r="A226" s="5"/>
      <c r="B226" s="5"/>
      <c r="C226" s="6"/>
      <c r="D226" s="7" t="s">
        <v>5</v>
      </c>
      <c r="E226" s="7" t="s">
        <v>6</v>
      </c>
      <c r="F226" s="7" t="s">
        <v>7</v>
      </c>
      <c r="G226" s="6"/>
    </row>
    <row r="227" customFormat="false" ht="16.5" hidden="false" customHeight="false" outlineLevel="0" collapsed="false">
      <c r="A227" s="8"/>
      <c r="B227" s="9" t="s">
        <v>8</v>
      </c>
      <c r="C227" s="10"/>
      <c r="D227" s="10"/>
      <c r="E227" s="10"/>
      <c r="F227" s="10"/>
      <c r="G227" s="11"/>
    </row>
    <row r="228" customFormat="false" ht="32.25" hidden="false" customHeight="false" outlineLevel="0" collapsed="false">
      <c r="A228" s="17" t="s">
        <v>49</v>
      </c>
      <c r="B228" s="20" t="s">
        <v>80</v>
      </c>
      <c r="C228" s="19" t="n">
        <v>250</v>
      </c>
      <c r="D228" s="19" t="n">
        <v>9.45</v>
      </c>
      <c r="E228" s="19" t="n">
        <v>13.8</v>
      </c>
      <c r="F228" s="19" t="n">
        <v>47</v>
      </c>
      <c r="G228" s="19" t="n">
        <v>350</v>
      </c>
    </row>
    <row r="229" customFormat="false" ht="24" hidden="false" customHeight="true" outlineLevel="0" collapsed="false">
      <c r="A229" s="17" t="s">
        <v>13</v>
      </c>
      <c r="B229" s="18" t="s">
        <v>14</v>
      </c>
      <c r="C229" s="19" t="n">
        <v>215</v>
      </c>
      <c r="D229" s="19" t="n">
        <v>0.07</v>
      </c>
      <c r="E229" s="19" t="n">
        <v>0.02</v>
      </c>
      <c r="F229" s="19" t="n">
        <v>15</v>
      </c>
      <c r="G229" s="19" t="n">
        <v>60.46</v>
      </c>
    </row>
    <row r="230" customFormat="false" ht="21" hidden="false" customHeight="true" outlineLevel="0" collapsed="false">
      <c r="A230" s="17" t="s">
        <v>81</v>
      </c>
      <c r="B230" s="13" t="s">
        <v>102</v>
      </c>
      <c r="C230" s="19" t="n">
        <v>48</v>
      </c>
      <c r="D230" s="19" t="n">
        <v>5.08</v>
      </c>
      <c r="E230" s="19" t="n">
        <v>4.6</v>
      </c>
      <c r="F230" s="52" t="n">
        <v>0.28</v>
      </c>
      <c r="G230" s="19" t="n">
        <v>62.84</v>
      </c>
    </row>
    <row r="231" customFormat="false" ht="22.15" hidden="false" customHeight="true" outlineLevel="0" collapsed="false">
      <c r="A231" s="17" t="s">
        <v>9</v>
      </c>
      <c r="B231" s="20" t="s">
        <v>83</v>
      </c>
      <c r="C231" s="19" t="n">
        <v>40</v>
      </c>
      <c r="D231" s="19" t="n">
        <v>3.54</v>
      </c>
      <c r="E231" s="19" t="n">
        <v>0.32</v>
      </c>
      <c r="F231" s="19" t="n">
        <v>19.68</v>
      </c>
      <c r="G231" s="19" t="n">
        <v>95.75</v>
      </c>
    </row>
    <row r="232" customFormat="false" ht="24.6" hidden="false" customHeight="true" outlineLevel="0" collapsed="false">
      <c r="A232" s="21"/>
      <c r="B232" s="20" t="s">
        <v>16</v>
      </c>
      <c r="C232" s="19" t="n">
        <f aca="false">SUM(C228:C231)</f>
        <v>553</v>
      </c>
      <c r="D232" s="19" t="n">
        <f aca="false">SUM(D228:D231)</f>
        <v>18.14</v>
      </c>
      <c r="E232" s="19" t="n">
        <f aca="false">SUM(E228:E231)</f>
        <v>18.74</v>
      </c>
      <c r="F232" s="19" t="n">
        <f aca="false">SUM(F228:F231)</f>
        <v>81.96</v>
      </c>
      <c r="G232" s="19" t="n">
        <f aca="false">SUM(G228:G231)</f>
        <v>569.05</v>
      </c>
    </row>
    <row r="233" customFormat="false" ht="16.5" hidden="false" customHeight="false" outlineLevel="0" collapsed="false">
      <c r="A233" s="101"/>
      <c r="B233" s="98"/>
      <c r="C233" s="99"/>
      <c r="D233" s="100"/>
      <c r="E233" s="100"/>
      <c r="F233" s="100"/>
      <c r="G233" s="99"/>
    </row>
    <row r="234" customFormat="false" ht="15" hidden="false" customHeight="true" outlineLevel="0" collapsed="false">
      <c r="A234" s="25" t="s">
        <v>0</v>
      </c>
      <c r="B234" s="25" t="s">
        <v>112</v>
      </c>
      <c r="C234" s="47" t="s">
        <v>2</v>
      </c>
      <c r="D234" s="25" t="s">
        <v>3</v>
      </c>
      <c r="E234" s="25"/>
      <c r="F234" s="25"/>
      <c r="G234" s="47" t="s">
        <v>4</v>
      </c>
    </row>
    <row r="235" customFormat="false" ht="15.75" hidden="false" customHeight="false" outlineLevel="0" collapsed="false">
      <c r="A235" s="25"/>
      <c r="B235" s="25"/>
      <c r="C235" s="47"/>
      <c r="D235" s="25"/>
      <c r="E235" s="25"/>
      <c r="F235" s="25"/>
      <c r="G235" s="47"/>
    </row>
    <row r="236" customFormat="false" ht="16.5" hidden="false" customHeight="false" outlineLevel="0" collapsed="false">
      <c r="A236" s="25"/>
      <c r="B236" s="25"/>
      <c r="C236" s="47"/>
      <c r="D236" s="28" t="s">
        <v>5</v>
      </c>
      <c r="E236" s="28" t="s">
        <v>6</v>
      </c>
      <c r="F236" s="28" t="s">
        <v>7</v>
      </c>
      <c r="G236" s="47"/>
    </row>
    <row r="237" customFormat="false" ht="16.5" hidden="false" customHeight="false" outlineLevel="0" collapsed="false">
      <c r="A237" s="27"/>
      <c r="B237" s="28" t="s">
        <v>18</v>
      </c>
      <c r="C237" s="28"/>
      <c r="D237" s="28"/>
      <c r="E237" s="28"/>
      <c r="F237" s="28"/>
      <c r="G237" s="28"/>
    </row>
    <row r="238" customFormat="false" ht="21.6" hidden="false" customHeight="true" outlineLevel="0" collapsed="false">
      <c r="A238" s="31" t="s">
        <v>113</v>
      </c>
      <c r="B238" s="33" t="s">
        <v>114</v>
      </c>
      <c r="C238" s="34" t="n">
        <v>200</v>
      </c>
      <c r="D238" s="28" t="n">
        <v>3.24</v>
      </c>
      <c r="E238" s="28" t="n">
        <v>4.83</v>
      </c>
      <c r="F238" s="28" t="n">
        <v>12.35</v>
      </c>
      <c r="G238" s="28" t="n">
        <v>105.8</v>
      </c>
    </row>
    <row r="239" customFormat="false" ht="22.15" hidden="false" customHeight="true" outlineLevel="0" collapsed="false">
      <c r="A239" s="31" t="s">
        <v>30</v>
      </c>
      <c r="B239" s="33" t="s">
        <v>115</v>
      </c>
      <c r="C239" s="28" t="n">
        <v>90</v>
      </c>
      <c r="D239" s="28" t="n">
        <v>9.03</v>
      </c>
      <c r="E239" s="28" t="n">
        <v>11.25</v>
      </c>
      <c r="F239" s="28" t="n">
        <v>15.56</v>
      </c>
      <c r="G239" s="28" t="n">
        <v>199.6</v>
      </c>
    </row>
    <row r="240" customFormat="false" ht="24" hidden="false" customHeight="true" outlineLevel="0" collapsed="false">
      <c r="A240" s="31" t="s">
        <v>23</v>
      </c>
      <c r="B240" s="33" t="s">
        <v>116</v>
      </c>
      <c r="C240" s="28" t="n">
        <v>150</v>
      </c>
      <c r="D240" s="28" t="n">
        <v>6.3</v>
      </c>
      <c r="E240" s="28" t="n">
        <v>7.5</v>
      </c>
      <c r="F240" s="28" t="n">
        <v>30.8</v>
      </c>
      <c r="G240" s="28" t="n">
        <v>215.9</v>
      </c>
    </row>
    <row r="241" customFormat="false" ht="21" hidden="false" customHeight="true" outlineLevel="0" collapsed="false">
      <c r="A241" s="31" t="s">
        <v>13</v>
      </c>
      <c r="B241" s="32" t="s">
        <v>14</v>
      </c>
      <c r="C241" s="28" t="n">
        <v>200</v>
      </c>
      <c r="D241" s="28" t="n">
        <v>0.07</v>
      </c>
      <c r="E241" s="28" t="n">
        <v>0.02</v>
      </c>
      <c r="F241" s="28" t="n">
        <v>15</v>
      </c>
      <c r="G241" s="28" t="n">
        <v>60.46</v>
      </c>
    </row>
    <row r="242" customFormat="false" ht="20.45" hidden="false" customHeight="true" outlineLevel="0" collapsed="false">
      <c r="A242" s="31" t="s">
        <v>9</v>
      </c>
      <c r="B242" s="33" t="s">
        <v>27</v>
      </c>
      <c r="C242" s="34" t="n">
        <v>20</v>
      </c>
      <c r="D242" s="28" t="n">
        <v>1.32</v>
      </c>
      <c r="E242" s="28" t="n">
        <v>0.24</v>
      </c>
      <c r="F242" s="28" t="n">
        <v>7.92</v>
      </c>
      <c r="G242" s="28" t="n">
        <v>39.12</v>
      </c>
    </row>
    <row r="243" customFormat="false" ht="21" hidden="false" customHeight="true" outlineLevel="0" collapsed="false">
      <c r="A243" s="31" t="s">
        <v>9</v>
      </c>
      <c r="B243" s="32" t="s">
        <v>117</v>
      </c>
      <c r="C243" s="28" t="n">
        <v>100</v>
      </c>
      <c r="D243" s="28" t="n">
        <v>0.07</v>
      </c>
      <c r="E243" s="28" t="n">
        <v>0.02</v>
      </c>
      <c r="F243" s="28" t="n">
        <v>15</v>
      </c>
      <c r="G243" s="28" t="n">
        <v>60.46</v>
      </c>
    </row>
    <row r="244" customFormat="false" ht="27.6" hidden="false" customHeight="true" outlineLevel="0" collapsed="false">
      <c r="A244" s="27"/>
      <c r="B244" s="33" t="s">
        <v>28</v>
      </c>
      <c r="C244" s="28" t="n">
        <f aca="false">SUM(C238:C243)</f>
        <v>760</v>
      </c>
      <c r="D244" s="28" t="n">
        <f aca="false">SUM(D238:D243)</f>
        <v>20.03</v>
      </c>
      <c r="E244" s="28" t="n">
        <f aca="false">SUM(E238:E243)</f>
        <v>23.86</v>
      </c>
      <c r="F244" s="28" t="n">
        <f aca="false">SUM(F238:F243)</f>
        <v>96.63</v>
      </c>
      <c r="G244" s="28" t="n">
        <f aca="false">SUM(G238:G243)</f>
        <v>681.34</v>
      </c>
    </row>
  </sheetData>
  <mergeCells count="110">
    <mergeCell ref="A2:A4"/>
    <mergeCell ref="B2:B4"/>
    <mergeCell ref="C2:C4"/>
    <mergeCell ref="D2:F3"/>
    <mergeCell ref="G2:G4"/>
    <mergeCell ref="A12:A14"/>
    <mergeCell ref="B12:B14"/>
    <mergeCell ref="C12:C14"/>
    <mergeCell ref="D12:F13"/>
    <mergeCell ref="G12:G14"/>
    <mergeCell ref="A24:A26"/>
    <mergeCell ref="B24:B26"/>
    <mergeCell ref="C24:C26"/>
    <mergeCell ref="D24:F25"/>
    <mergeCell ref="G24:G26"/>
    <mergeCell ref="A35:A37"/>
    <mergeCell ref="B35:B37"/>
    <mergeCell ref="C35:C37"/>
    <mergeCell ref="D35:F36"/>
    <mergeCell ref="G35:G37"/>
    <mergeCell ref="A47:A49"/>
    <mergeCell ref="B47:B49"/>
    <mergeCell ref="C47:C49"/>
    <mergeCell ref="D47:F48"/>
    <mergeCell ref="G47:G49"/>
    <mergeCell ref="A57:A59"/>
    <mergeCell ref="B57:B59"/>
    <mergeCell ref="C57:C59"/>
    <mergeCell ref="D57:F58"/>
    <mergeCell ref="G57:G59"/>
    <mergeCell ref="A69:A71"/>
    <mergeCell ref="B69:B71"/>
    <mergeCell ref="C69:C71"/>
    <mergeCell ref="D69:F70"/>
    <mergeCell ref="G69:G71"/>
    <mergeCell ref="A79:A81"/>
    <mergeCell ref="B79:B81"/>
    <mergeCell ref="C79:C81"/>
    <mergeCell ref="D79:F80"/>
    <mergeCell ref="G79:G81"/>
    <mergeCell ref="A91:A93"/>
    <mergeCell ref="B91:B93"/>
    <mergeCell ref="C91:C93"/>
    <mergeCell ref="D91:F92"/>
    <mergeCell ref="G91:G93"/>
    <mergeCell ref="A102:A104"/>
    <mergeCell ref="B102:B104"/>
    <mergeCell ref="C102:C104"/>
    <mergeCell ref="D102:F103"/>
    <mergeCell ref="G102:G104"/>
    <mergeCell ref="A112:A114"/>
    <mergeCell ref="B112:B114"/>
    <mergeCell ref="C112:C114"/>
    <mergeCell ref="D112:F113"/>
    <mergeCell ref="G112:G114"/>
    <mergeCell ref="A122:A124"/>
    <mergeCell ref="B122:B124"/>
    <mergeCell ref="C122:C124"/>
    <mergeCell ref="D122:F123"/>
    <mergeCell ref="G122:G124"/>
    <mergeCell ref="A136:A138"/>
    <mergeCell ref="B136:B138"/>
    <mergeCell ref="C136:C138"/>
    <mergeCell ref="D136:F137"/>
    <mergeCell ref="G136:G138"/>
    <mergeCell ref="A146:A148"/>
    <mergeCell ref="B146:B148"/>
    <mergeCell ref="C146:C148"/>
    <mergeCell ref="D146:F147"/>
    <mergeCell ref="G146:G148"/>
    <mergeCell ref="A158:A160"/>
    <mergeCell ref="B158:B160"/>
    <mergeCell ref="C158:C160"/>
    <mergeCell ref="D158:F159"/>
    <mergeCell ref="G158:G160"/>
    <mergeCell ref="A168:A170"/>
    <mergeCell ref="B168:B170"/>
    <mergeCell ref="C168:C170"/>
    <mergeCell ref="D168:F169"/>
    <mergeCell ref="G168:G170"/>
    <mergeCell ref="A178:A180"/>
    <mergeCell ref="B178:B180"/>
    <mergeCell ref="C178:C180"/>
    <mergeCell ref="D178:F179"/>
    <mergeCell ref="G178:G180"/>
    <mergeCell ref="A188:A190"/>
    <mergeCell ref="B188:B190"/>
    <mergeCell ref="C188:C190"/>
    <mergeCell ref="D188:F189"/>
    <mergeCell ref="G188:G190"/>
    <mergeCell ref="A200:A202"/>
    <mergeCell ref="B200:B202"/>
    <mergeCell ref="C200:C202"/>
    <mergeCell ref="D200:F201"/>
    <mergeCell ref="G200:G202"/>
    <mergeCell ref="A211:A213"/>
    <mergeCell ref="B211:B213"/>
    <mergeCell ref="C211:C213"/>
    <mergeCell ref="D211:F212"/>
    <mergeCell ref="G211:G213"/>
    <mergeCell ref="A224:A226"/>
    <mergeCell ref="B224:B226"/>
    <mergeCell ref="C224:C226"/>
    <mergeCell ref="D224:F225"/>
    <mergeCell ref="G224:G226"/>
    <mergeCell ref="A234:A236"/>
    <mergeCell ref="B234:B236"/>
    <mergeCell ref="C234:C236"/>
    <mergeCell ref="D234:F235"/>
    <mergeCell ref="G234:G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3:19:26Z</dcterms:created>
  <dc:creator>Gimnaziya</dc:creator>
  <dc:description/>
  <dc:language>en-US</dc:language>
  <cp:lastModifiedBy>User</cp:lastModifiedBy>
  <cp:lastPrinted>2023-02-27T09:41:51Z</cp:lastPrinted>
  <dcterms:modified xsi:type="dcterms:W3CDTF">2023-02-27T09:41:59Z</dcterms:modified>
  <cp:revision>0</cp:revision>
  <dc:subject/>
  <dc:title/>
</cp:coreProperties>
</file>